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11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0-U.S.R. CAMPANIA</t>
  </si>
  <si>
    <t xml:space="preserve">Utente</t>
  </si>
  <si>
    <t xml:space="preserve">l.caruso</t>
  </si>
  <si>
    <t xml:space="preserve">DP generalizzata documento elettronico </t>
  </si>
  <si>
    <t xml:space="preserve">NO</t>
  </si>
  <si>
    <t xml:space="preserve">Data elaborazione</t>
  </si>
  <si>
    <t xml:space="preserve">02-06-2023</t>
  </si>
  <si>
    <t xml:space="preserve">2.02</t>
  </si>
  <si>
    <t xml:space="preserve">DP fondo scorta documento elettronico </t>
  </si>
  <si>
    <t xml:space="preserve">Numero Richiesta</t>
  </si>
  <si>
    <t xml:space="preserve">67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4</t>
  </si>
  <si>
    <t xml:space="preserve">Codice fiscale Fornitore</t>
  </si>
  <si>
    <t xml:space="preserve">Ragioneria </t>
  </si>
  <si>
    <t xml:space="preserve">423</t>
  </si>
  <si>
    <t xml:space="preserve">Nome Fornitore</t>
  </si>
  <si>
    <t xml:space="preserve">Data di pagamento da /a</t>
  </si>
  <si>
    <t xml:space="preserve">01-10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220704232139174</t>
  </si>
  <si>
    <t xml:space="preserve">060</t>
  </si>
  <si>
    <t xml:space="preserve">421,98</t>
  </si>
  <si>
    <t xml:space="preserve">TIM S.p.A.</t>
  </si>
  <si>
    <t xml:space="preserve">00488410010</t>
  </si>
  <si>
    <t xml:space="preserve">AT BENEVENTO-IV BIM TELECOM-FATTURA N.8T00342752</t>
  </si>
  <si>
    <t xml:space="preserve">0,00</t>
  </si>
  <si>
    <t xml:space="preserve">6886</t>
  </si>
  <si>
    <t xml:space="preserve">8T00342752</t>
  </si>
  <si>
    <t xml:space="preserve">TIM  S.P.A.</t>
  </si>
  <si>
    <t xml:space="preserve">CO</t>
  </si>
  <si>
    <t xml:space="preserve">20220704232139193</t>
  </si>
  <si>
    <t xml:space="preserve">069</t>
  </si>
  <si>
    <t xml:space="preserve">4509,78</t>
  </si>
  <si>
    <t xml:space="preserve">VIGILANZA SECUR BULL S.R.L.</t>
  </si>
  <si>
    <t xml:space="preserve">04891231211</t>
  </si>
  <si>
    <t xml:space="preserve">DIREZIONE S.DO FT.95.P_2022</t>
  </si>
  <si>
    <t xml:space="preserve">10336</t>
  </si>
  <si>
    <t xml:space="preserve">0000095/P</t>
  </si>
  <si>
    <t xml:space="preserve">20220704232139195</t>
  </si>
  <si>
    <t xml:space="preserve">879,22</t>
  </si>
  <si>
    <t xml:space="preserve">FASTWEB SpA</t>
  </si>
  <si>
    <t xml:space="preserve">12878470157</t>
  </si>
  <si>
    <t xml:space="preserve">DIR. S.DO FT.PAE0031072.30227_2022</t>
  </si>
  <si>
    <t xml:space="preserve">782,53</t>
  </si>
  <si>
    <t xml:space="preserve">10339</t>
  </si>
  <si>
    <t xml:space="preserve">PAE0031072</t>
  </si>
  <si>
    <t xml:space="preserve">FASTWEB SPA</t>
  </si>
  <si>
    <t xml:space="preserve">96,69</t>
  </si>
  <si>
    <t xml:space="preserve">10343</t>
  </si>
  <si>
    <t xml:space="preserve">PAE0030227</t>
  </si>
  <si>
    <t xml:space="preserve">9</t>
  </si>
  <si>
    <t xml:space="preserve">20220704232139232</t>
  </si>
  <si>
    <t xml:space="preserve">081</t>
  </si>
  <si>
    <t xml:space="preserve">498,00</t>
  </si>
  <si>
    <t xml:space="preserve">Poste Italiane S.p.A.</t>
  </si>
  <si>
    <t xml:space="preserve">97103880585</t>
  </si>
  <si>
    <t xml:space="preserve">FT.1022_226905-226906-226907-226908 ZBF36738A0 BN</t>
  </si>
  <si>
    <t xml:space="preserve">132,00</t>
  </si>
  <si>
    <t xml:space="preserve">10468</t>
  </si>
  <si>
    <t xml:space="preserve">1022226906</t>
  </si>
  <si>
    <t xml:space="preserve">POSTE ITALIANE S.P.A.</t>
  </si>
  <si>
    <t xml:space="preserve">20220704232139229</t>
  </si>
  <si>
    <t xml:space="preserve">432,00</t>
  </si>
  <si>
    <t xml:space="preserve">FT.1022_171183-208608-227168-251001-273806-296952 ZBF36738A0</t>
  </si>
  <si>
    <t xml:space="preserve">78,00</t>
  </si>
  <si>
    <t xml:space="preserve">10558</t>
  </si>
  <si>
    <t xml:space="preserve">1022171183</t>
  </si>
  <si>
    <t xml:space="preserve">20220704232139228</t>
  </si>
  <si>
    <t xml:space="preserve">636,00</t>
  </si>
  <si>
    <t xml:space="preserve">1022208629-227188-251023-273828-296975 ZBF36738A0</t>
  </si>
  <si>
    <t xml:space="preserve">126,00</t>
  </si>
  <si>
    <t xml:space="preserve">10559</t>
  </si>
  <si>
    <t xml:space="preserve">1022227188</t>
  </si>
  <si>
    <t xml:space="preserve">10560</t>
  </si>
  <si>
    <t xml:space="preserve">1022208608</t>
  </si>
  <si>
    <t xml:space="preserve">20220704232139231</t>
  </si>
  <si>
    <t xml:space="preserve">768,00</t>
  </si>
  <si>
    <t xml:space="preserve">FT.1022_171206-208628-227187-251022-273827-296974 ZBF36738A0</t>
  </si>
  <si>
    <t xml:space="preserve">10561</t>
  </si>
  <si>
    <t xml:space="preserve">1022208628</t>
  </si>
  <si>
    <t xml:space="preserve">10562</t>
  </si>
  <si>
    <t xml:space="preserve">1022227187</t>
  </si>
  <si>
    <t xml:space="preserve">10563</t>
  </si>
  <si>
    <t xml:space="preserve">1022227168</t>
  </si>
  <si>
    <t xml:space="preserve">10564</t>
  </si>
  <si>
    <t xml:space="preserve">1022171206</t>
  </si>
  <si>
    <t xml:space="preserve">20220704232139224</t>
  </si>
  <si>
    <t xml:space="preserve">106,85</t>
  </si>
  <si>
    <t xml:space="preserve">FT.1022_179820-212322-220963-250139-280960(NAPOLI)</t>
  </si>
  <si>
    <t xml:space="preserve">32,55</t>
  </si>
  <si>
    <t xml:space="preserve">10565</t>
  </si>
  <si>
    <t xml:space="preserve">1022212322</t>
  </si>
  <si>
    <t xml:space="preserve">10566</t>
  </si>
  <si>
    <t xml:space="preserve">1022226907</t>
  </si>
  <si>
    <t xml:space="preserve">20220704232139226</t>
  </si>
  <si>
    <t xml:space="preserve">501,67</t>
  </si>
  <si>
    <t xml:space="preserve">FT.1022_179846-212341-220981-280980(SALERNO)</t>
  </si>
  <si>
    <t xml:space="preserve">121,86</t>
  </si>
  <si>
    <t xml:space="preserve">10567</t>
  </si>
  <si>
    <t xml:space="preserve">1022212341</t>
  </si>
  <si>
    <t xml:space="preserve">68,03</t>
  </si>
  <si>
    <t xml:space="preserve">10568</t>
  </si>
  <si>
    <t xml:space="preserve">1022220981</t>
  </si>
  <si>
    <t xml:space="preserve">20220704232139225</t>
  </si>
  <si>
    <t xml:space="preserve">156,82</t>
  </si>
  <si>
    <t xml:space="preserve">FT.1022_179845-212340-220980-280979(CASERTA)</t>
  </si>
  <si>
    <t xml:space="preserve">106,04</t>
  </si>
  <si>
    <t xml:space="preserve">10569</t>
  </si>
  <si>
    <t xml:space="preserve">1022179845</t>
  </si>
  <si>
    <t xml:space="preserve">114,00</t>
  </si>
  <si>
    <t xml:space="preserve">10570</t>
  </si>
  <si>
    <t xml:space="preserve">1022226905</t>
  </si>
  <si>
    <t xml:space="preserve">190,50</t>
  </si>
  <si>
    <t xml:space="preserve">10571</t>
  </si>
  <si>
    <t xml:space="preserve">1022179846</t>
  </si>
  <si>
    <t xml:space="preserve">20,30</t>
  </si>
  <si>
    <t xml:space="preserve">10572</t>
  </si>
  <si>
    <t xml:space="preserve">1022179820</t>
  </si>
  <si>
    <t xml:space="preserve">22,83</t>
  </si>
  <si>
    <t xml:space="preserve">10573</t>
  </si>
  <si>
    <t xml:space="preserve">1022220963</t>
  </si>
  <si>
    <t xml:space="preserve">10574</t>
  </si>
  <si>
    <t xml:space="preserve">1022226908</t>
  </si>
  <si>
    <t xml:space="preserve">16,33</t>
  </si>
  <si>
    <t xml:space="preserve">10575</t>
  </si>
  <si>
    <t xml:space="preserve">1022212340</t>
  </si>
  <si>
    <t xml:space="preserve">10576</t>
  </si>
  <si>
    <t xml:space="preserve">1022208629</t>
  </si>
  <si>
    <t xml:space="preserve">13,80</t>
  </si>
  <si>
    <t xml:space="preserve">10577</t>
  </si>
  <si>
    <t xml:space="preserve">1022220980</t>
  </si>
  <si>
    <t xml:space="preserve">20220704232139176</t>
  </si>
  <si>
    <t xml:space="preserve">064</t>
  </si>
  <si>
    <t xml:space="preserve">491,23</t>
  </si>
  <si>
    <t xml:space="preserve">Alto Calore Servizi S.p.A.</t>
  </si>
  <si>
    <t xml:space="preserve">00080810641</t>
  </si>
  <si>
    <t xml:space="preserve">AV UFF VII ALTO CALORE SALDO FATT  5304-6442-7495 _ 22</t>
  </si>
  <si>
    <t xml:space="preserve">161,54</t>
  </si>
  <si>
    <t xml:space="preserve">10634</t>
  </si>
  <si>
    <t xml:space="preserve">5304/G</t>
  </si>
  <si>
    <t xml:space="preserve">ALTO CALORE SERVIZI S.P.A.</t>
  </si>
  <si>
    <t xml:space="preserve">164,86</t>
  </si>
  <si>
    <t xml:space="preserve">10636</t>
  </si>
  <si>
    <t xml:space="preserve">6442/G</t>
  </si>
  <si>
    <t xml:space="preserve">164,83</t>
  </si>
  <si>
    <t xml:space="preserve">10638</t>
  </si>
  <si>
    <t xml:space="preserve">7495/G</t>
  </si>
  <si>
    <t xml:space="preserve">20220704232139199</t>
  </si>
  <si>
    <t xml:space="preserve">063</t>
  </si>
  <si>
    <t xml:space="preserve">55233,71</t>
  </si>
  <si>
    <t xml:space="preserve">ENEL ENERGIA SPA</t>
  </si>
  <si>
    <t xml:space="preserve">06655971007</t>
  </si>
  <si>
    <t xml:space="preserve">S.DO FT.4254312452.4174377.4263183574.3174409_2022</t>
  </si>
  <si>
    <t xml:space="preserve">28021,50</t>
  </si>
  <si>
    <t xml:space="preserve">10697</t>
  </si>
  <si>
    <t xml:space="preserve">004254312452</t>
  </si>
  <si>
    <t xml:space="preserve">ENEL ENERGIA S.P.A.</t>
  </si>
  <si>
    <t xml:space="preserve">4985,85</t>
  </si>
  <si>
    <t xml:space="preserve">10698</t>
  </si>
  <si>
    <t xml:space="preserve">004254174377</t>
  </si>
  <si>
    <t xml:space="preserve">7</t>
  </si>
  <si>
    <t xml:space="preserve">20220704232139171</t>
  </si>
  <si>
    <t xml:space="preserve">020</t>
  </si>
  <si>
    <t xml:space="preserve">465,00</t>
  </si>
  <si>
    <t xml:space="preserve">Key Time di Carmine Arato</t>
  </si>
  <si>
    <t xml:space="preserve">RTACMN76M06F839J</t>
  </si>
  <si>
    <t xml:space="preserve">DIREZION S.DO FT.28PA_2022</t>
  </si>
  <si>
    <t xml:space="preserve">10705</t>
  </si>
  <si>
    <t xml:space="preserve">28PA</t>
  </si>
  <si>
    <t xml:space="preserve">KEYTIME DI  CARMINE ARATO</t>
  </si>
  <si>
    <t xml:space="preserve">20220704232139178</t>
  </si>
  <si>
    <t xml:space="preserve">624,70</t>
  </si>
  <si>
    <t xml:space="preserve">AT BENEVENTO-V BIMESTRE TELECOM-FATTURA N.8T00474997</t>
  </si>
  <si>
    <t xml:space="preserve">10709</t>
  </si>
  <si>
    <t xml:space="preserve">8T00474997</t>
  </si>
  <si>
    <t xml:space="preserve">5,12</t>
  </si>
  <si>
    <t xml:space="preserve">10876</t>
  </si>
  <si>
    <t xml:space="preserve">1022250139</t>
  </si>
  <si>
    <t xml:space="preserve">10877</t>
  </si>
  <si>
    <t xml:space="preserve">1022251022</t>
  </si>
  <si>
    <t xml:space="preserve">10878</t>
  </si>
  <si>
    <t xml:space="preserve">1022251023</t>
  </si>
  <si>
    <t xml:space="preserve">10880</t>
  </si>
  <si>
    <t xml:space="preserve">1022251001</t>
  </si>
  <si>
    <t xml:space="preserve">18815,33</t>
  </si>
  <si>
    <t xml:space="preserve">11215</t>
  </si>
  <si>
    <t xml:space="preserve">004263183574</t>
  </si>
  <si>
    <t xml:space="preserve">3411,03</t>
  </si>
  <si>
    <t xml:space="preserve">11216</t>
  </si>
  <si>
    <t xml:space="preserve">004263174409</t>
  </si>
  <si>
    <t xml:space="preserve">20220704232139197</t>
  </si>
  <si>
    <t xml:space="preserve">4770,56</t>
  </si>
  <si>
    <t xml:space="preserve">DIREZIONE S.DO FT.116.P_2022</t>
  </si>
  <si>
    <t xml:space="preserve">11217</t>
  </si>
  <si>
    <t xml:space="preserve">0000116/P</t>
  </si>
  <si>
    <t xml:space="preserve">2116</t>
  </si>
  <si>
    <t xml:space="preserve">5</t>
  </si>
  <si>
    <t xml:space="preserve">202207042321167</t>
  </si>
  <si>
    <t xml:space="preserve">013</t>
  </si>
  <si>
    <t xml:space="preserve">53266,95</t>
  </si>
  <si>
    <t xml:space="preserve">EDENRED ITALIA Srl</t>
  </si>
  <si>
    <t xml:space="preserve">01014660417</t>
  </si>
  <si>
    <t xml:space="preserve">N55651</t>
  </si>
  <si>
    <t xml:space="preserve">11222</t>
  </si>
  <si>
    <t xml:space="preserve">EDENRED ITALIA SRL</t>
  </si>
  <si>
    <t xml:space="preserve">3</t>
  </si>
  <si>
    <t xml:space="preserve">21</t>
  </si>
  <si>
    <t xml:space="preserve">7486</t>
  </si>
  <si>
    <t xml:space="preserve">202207042374861</t>
  </si>
  <si>
    <t xml:space="preserve">229</t>
  </si>
  <si>
    <t xml:space="preserve">1386,00</t>
  </si>
  <si>
    <t xml:space="preserve">PARTENUFFICIO SRL</t>
  </si>
  <si>
    <t xml:space="preserve">04770060632</t>
  </si>
  <si>
    <t xml:space="preserve">S.DO FT.001189.PA_2022</t>
  </si>
  <si>
    <t xml:space="preserve">11681</t>
  </si>
  <si>
    <t xml:space="preserve">001189/PA</t>
  </si>
  <si>
    <t xml:space="preserve">PARTENUFFICIO DI FENIZIA ANTON</t>
  </si>
  <si>
    <t xml:space="preserve">20220704232139214</t>
  </si>
  <si>
    <t xml:space="preserve">1040,86</t>
  </si>
  <si>
    <t xml:space="preserve">AT BENEVENTO- FATTURA VI BIM TIM-2022 N.8T00675402 CIG Z7101</t>
  </si>
  <si>
    <t xml:space="preserve">11977</t>
  </si>
  <si>
    <t xml:space="preserve">8T00675402</t>
  </si>
  <si>
    <t xml:space="preserve">20220704232139207</t>
  </si>
  <si>
    <t xml:space="preserve">089</t>
  </si>
  <si>
    <t xml:space="preserve">550,00</t>
  </si>
  <si>
    <t xml:space="preserve">CONNEXIA SRL</t>
  </si>
  <si>
    <t xml:space="preserve">12205240158</t>
  </si>
  <si>
    <t xml:space="preserve">S.DO FT.1327.00_2022</t>
  </si>
  <si>
    <t xml:space="preserve">12437</t>
  </si>
  <si>
    <t xml:space="preserve">1327/00</t>
  </si>
  <si>
    <t xml:space="preserve">CONNEXIA SOCIETA' BENEFIT SRL</t>
  </si>
  <si>
    <t xml:space="preserve">20220704232139211</t>
  </si>
  <si>
    <t xml:space="preserve">875,01</t>
  </si>
  <si>
    <t xml:space="preserve">UFFICIO X SALERNO - TIM AGO-SETT- 2022</t>
  </si>
  <si>
    <t xml:space="preserve">74,20</t>
  </si>
  <si>
    <t xml:space="preserve">12751</t>
  </si>
  <si>
    <t xml:space="preserve">8T00675199</t>
  </si>
  <si>
    <t xml:space="preserve">793,64</t>
  </si>
  <si>
    <t xml:space="preserve">12752</t>
  </si>
  <si>
    <t xml:space="preserve">8T00673594</t>
  </si>
  <si>
    <t xml:space="preserve">7,17</t>
  </si>
  <si>
    <t xml:space="preserve">12753</t>
  </si>
  <si>
    <t xml:space="preserve">8T00676491</t>
  </si>
  <si>
    <t xml:space="preserve">20220704232139216</t>
  </si>
  <si>
    <t xml:space="preserve">4294,67</t>
  </si>
  <si>
    <t xml:space="preserve">DIREZIONE S.DO FT.136.P_2022</t>
  </si>
  <si>
    <t xml:space="preserve">13226</t>
  </si>
  <si>
    <t xml:space="preserve">0000136/P</t>
  </si>
  <si>
    <t xml:space="preserve">13943</t>
  </si>
  <si>
    <t xml:space="preserve">1022296974</t>
  </si>
  <si>
    <t xml:space="preserve">13944</t>
  </si>
  <si>
    <t xml:space="preserve">1022273828</t>
  </si>
  <si>
    <t xml:space="preserve">108,00</t>
  </si>
  <si>
    <t xml:space="preserve">13945</t>
  </si>
  <si>
    <t xml:space="preserve">1022296952</t>
  </si>
  <si>
    <t xml:space="preserve">12,00</t>
  </si>
  <si>
    <t xml:space="preserve">13946</t>
  </si>
  <si>
    <t xml:space="preserve">1022273806</t>
  </si>
  <si>
    <t xml:space="preserve">13947</t>
  </si>
  <si>
    <t xml:space="preserve">1022296975</t>
  </si>
  <si>
    <t xml:space="preserve">26,05</t>
  </si>
  <si>
    <t xml:space="preserve">13948</t>
  </si>
  <si>
    <t xml:space="preserve">1022280960</t>
  </si>
  <si>
    <t xml:space="preserve">20,65</t>
  </si>
  <si>
    <t xml:space="preserve">13949</t>
  </si>
  <si>
    <t xml:space="preserve">1022280979</t>
  </si>
  <si>
    <t xml:space="preserve">121,28</t>
  </si>
  <si>
    <t xml:space="preserve">13950</t>
  </si>
  <si>
    <t xml:space="preserve">1022280980</t>
  </si>
  <si>
    <t xml:space="preserve">13952</t>
  </si>
  <si>
    <t xml:space="preserve">1022273827</t>
  </si>
  <si>
    <t xml:space="preserve">20220704232139227</t>
  </si>
  <si>
    <t xml:space="preserve">2173,40</t>
  </si>
  <si>
    <t xml:space="preserve">DIREZIONE S.DO FT.001494.PA_2022</t>
  </si>
  <si>
    <t xml:space="preserve">14189</t>
  </si>
  <si>
    <t xml:space="preserve">001494/PA</t>
  </si>
  <si>
    <t xml:space="preserve">20220704232139233</t>
  </si>
  <si>
    <t xml:space="preserve">032</t>
  </si>
  <si>
    <t xml:space="preserve">40,99</t>
  </si>
  <si>
    <t xml:space="preserve">Aruba S.p.A.</t>
  </si>
  <si>
    <t xml:space="preserve">04552920482</t>
  </si>
  <si>
    <t xml:space="preserve">AT BN-ARUBA 22-23 FATT.N.22PAMS0001411</t>
  </si>
  <si>
    <t xml:space="preserve">14288</t>
  </si>
  <si>
    <t xml:space="preserve">22PAMS0001411</t>
  </si>
  <si>
    <t xml:space="preserve">ARUBA S.P.A.</t>
  </si>
  <si>
    <t xml:space="preserve">20220704232139235</t>
  </si>
  <si>
    <t xml:space="preserve">072</t>
  </si>
  <si>
    <t xml:space="preserve">1650,00</t>
  </si>
  <si>
    <t xml:space="preserve">SIGMA S.A.S.</t>
  </si>
  <si>
    <t xml:space="preserve">06958570639</t>
  </si>
  <si>
    <t xml:space="preserve">DIREZIONE S.DO FT.79.E_2022</t>
  </si>
  <si>
    <t xml:space="preserve">14506</t>
  </si>
  <si>
    <t xml:space="preserve">79-E-2022</t>
  </si>
  <si>
    <t xml:space="preserve">SIGMA S.A.S DI PAPACCIO GIOVAN</t>
  </si>
  <si>
    <t xml:space="preserve">20220704232139237</t>
  </si>
  <si>
    <t xml:space="preserve">4272,09</t>
  </si>
  <si>
    <t xml:space="preserve">DIREZIONE S.DO FT.143.P_2022</t>
  </si>
  <si>
    <t xml:space="preserve">14665</t>
  </si>
  <si>
    <t xml:space="preserve">0000143/P</t>
  </si>
  <si>
    <t xml:space="preserve">20220704232139239</t>
  </si>
  <si>
    <t xml:space="preserve">864,11</t>
  </si>
  <si>
    <t xml:space="preserve">UFFICIO IX CASERTA - TIM SALDO FATTURA 8T00676009</t>
  </si>
  <si>
    <t xml:space="preserve">14811</t>
  </si>
  <si>
    <t xml:space="preserve">8T00676009</t>
  </si>
  <si>
    <t xml:space="preserve">20220704232139247</t>
  </si>
  <si>
    <t xml:space="preserve">98,73</t>
  </si>
  <si>
    <t xml:space="preserve">FT.1022308862 DEL 1.12.22 CONTO 30097415-010</t>
  </si>
  <si>
    <t xml:space="preserve">14960</t>
  </si>
  <si>
    <t xml:space="preserve">1022308862</t>
  </si>
  <si>
    <t xml:space="preserve">20220704232139245</t>
  </si>
  <si>
    <t xml:space="preserve">60,79</t>
  </si>
  <si>
    <t xml:space="preserve">FT.1022308836 DEL 1.12.22 CONTO 30097415-007</t>
  </si>
  <si>
    <t xml:space="preserve">14961</t>
  </si>
  <si>
    <t xml:space="preserve">1022308836</t>
  </si>
  <si>
    <t xml:space="preserve">20220704232139246</t>
  </si>
  <si>
    <t xml:space="preserve">165,34</t>
  </si>
  <si>
    <t xml:space="preserve">FT.1022308861 DEL 1.12.22 CONTO 30097415-008</t>
  </si>
  <si>
    <t xml:space="preserve">14962</t>
  </si>
  <si>
    <t xml:space="preserve">102230886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0.59093807559429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60" hidden="false" customHeight="true" outlineLevel="0" collapsed="false">
      <c r="A2" s="43" t="s">
        <v>2</v>
      </c>
      <c r="B2" s="53" t="s">
        <v>79</v>
      </c>
      <c r="C2" s="45" t="s">
        <v>27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833</v>
      </c>
      <c r="S2" s="47" t="s">
        <v>89</v>
      </c>
      <c r="T2" s="46" t="n">
        <v>44841</v>
      </c>
      <c r="U2" s="47" t="s">
        <v>89</v>
      </c>
      <c r="V2" s="46" t="n">
        <v>44815</v>
      </c>
      <c r="W2" s="45" t="n">
        <f aca="false">IF(AND(V2&lt;&gt;"",T2&lt;&gt;""),SUM(T2-V2),"")</f>
        <v>2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725</v>
      </c>
      <c r="AE2" s="45" t="s">
        <v>95</v>
      </c>
      <c r="AF2" s="46" t="n">
        <v>44721</v>
      </c>
      <c r="AG2" s="45" t="s">
        <v>96</v>
      </c>
      <c r="AH2" s="45" t="s">
        <v>91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27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837</v>
      </c>
      <c r="S3" s="47" t="s">
        <v>100</v>
      </c>
      <c r="T3" s="46" t="n">
        <v>44838</v>
      </c>
      <c r="U3" s="47" t="s">
        <v>100</v>
      </c>
      <c r="V3" s="46" t="n">
        <v>44835</v>
      </c>
      <c r="W3" s="45" t="n">
        <f aca="false">IF(AND(V3&lt;&gt;"",T3&lt;&gt;""),SUM(T3-V3),"")</f>
        <v>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4805</v>
      </c>
      <c r="AE3" s="45" t="s">
        <v>105</v>
      </c>
      <c r="AF3" s="46" t="n">
        <v>44804</v>
      </c>
      <c r="AG3" s="45" t="s">
        <v>101</v>
      </c>
      <c r="AH3" s="45" t="s">
        <v>102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9</v>
      </c>
      <c r="C4" s="45" t="s">
        <v>27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6</v>
      </c>
      <c r="M4" s="45" t="s">
        <v>88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4837</v>
      </c>
      <c r="S4" s="47" t="s">
        <v>111</v>
      </c>
      <c r="T4" s="46" t="n">
        <v>44841</v>
      </c>
      <c r="U4" s="47" t="s">
        <v>111</v>
      </c>
      <c r="V4" s="46" t="n">
        <v>44848</v>
      </c>
      <c r="W4" s="45" t="n">
        <f aca="false">IF(AND(V4&lt;&gt;"",T4&lt;&gt;""),SUM(T4-V4),"")</f>
        <v>-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2</v>
      </c>
      <c r="AD4" s="46" t="n">
        <v>44818</v>
      </c>
      <c r="AE4" s="45" t="s">
        <v>113</v>
      </c>
      <c r="AF4" s="46" t="n">
        <v>44804</v>
      </c>
      <c r="AG4" s="45" t="s">
        <v>114</v>
      </c>
      <c r="AH4" s="45" t="s">
        <v>109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9</v>
      </c>
      <c r="C5" s="45" t="s">
        <v>27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6</v>
      </c>
      <c r="M5" s="45" t="s">
        <v>88</v>
      </c>
      <c r="N5" s="45" t="s">
        <v>107</v>
      </c>
      <c r="O5" s="45" t="s">
        <v>108</v>
      </c>
      <c r="P5" s="45" t="s">
        <v>109</v>
      </c>
      <c r="Q5" s="45" t="s">
        <v>110</v>
      </c>
      <c r="R5" s="46" t="n">
        <v>44837</v>
      </c>
      <c r="S5" s="47" t="s">
        <v>115</v>
      </c>
      <c r="T5" s="46" t="n">
        <v>44841</v>
      </c>
      <c r="U5" s="47" t="s">
        <v>115</v>
      </c>
      <c r="V5" s="46" t="n">
        <v>44848</v>
      </c>
      <c r="W5" s="45" t="n">
        <f aca="false">IF(AND(V5&lt;&gt;"",T5&lt;&gt;""),SUM(T5-V5),"")</f>
        <v>-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6</v>
      </c>
      <c r="AD5" s="46" t="n">
        <v>44818</v>
      </c>
      <c r="AE5" s="45" t="s">
        <v>117</v>
      </c>
      <c r="AF5" s="46" t="n">
        <v>44804</v>
      </c>
      <c r="AG5" s="45" t="s">
        <v>114</v>
      </c>
      <c r="AH5" s="45" t="s">
        <v>109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9</v>
      </c>
      <c r="C6" s="45" t="s">
        <v>27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118</v>
      </c>
      <c r="K6" s="45" t="s">
        <v>86</v>
      </c>
      <c r="L6" s="45" t="s">
        <v>119</v>
      </c>
      <c r="M6" s="45" t="s">
        <v>120</v>
      </c>
      <c r="N6" s="45" t="s">
        <v>121</v>
      </c>
      <c r="O6" s="45" t="s">
        <v>122</v>
      </c>
      <c r="P6" s="45" t="s">
        <v>123</v>
      </c>
      <c r="Q6" s="45" t="s">
        <v>124</v>
      </c>
      <c r="R6" s="46" t="n">
        <v>44897</v>
      </c>
      <c r="S6" s="47" t="s">
        <v>125</v>
      </c>
      <c r="T6" s="46" t="n">
        <v>44901</v>
      </c>
      <c r="U6" s="47" t="s">
        <v>125</v>
      </c>
      <c r="V6" s="46" t="n">
        <v>44839</v>
      </c>
      <c r="W6" s="45" t="n">
        <f aca="false">IF(AND(V6&lt;&gt;"",T6&lt;&gt;""),SUM(T6-V6),"")</f>
        <v>6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6</v>
      </c>
      <c r="AD6" s="46" t="n">
        <v>44809</v>
      </c>
      <c r="AE6" s="45" t="s">
        <v>127</v>
      </c>
      <c r="AF6" s="46" t="n">
        <v>44809</v>
      </c>
      <c r="AG6" s="45" t="s">
        <v>128</v>
      </c>
      <c r="AH6" s="45" t="s">
        <v>123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9</v>
      </c>
      <c r="C7" s="45" t="s">
        <v>27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118</v>
      </c>
      <c r="K7" s="45" t="s">
        <v>86</v>
      </c>
      <c r="L7" s="45" t="s">
        <v>129</v>
      </c>
      <c r="M7" s="45" t="s">
        <v>120</v>
      </c>
      <c r="N7" s="45" t="s">
        <v>130</v>
      </c>
      <c r="O7" s="45" t="s">
        <v>122</v>
      </c>
      <c r="P7" s="45" t="s">
        <v>123</v>
      </c>
      <c r="Q7" s="45" t="s">
        <v>131</v>
      </c>
      <c r="R7" s="46" t="n">
        <v>44897</v>
      </c>
      <c r="S7" s="47" t="s">
        <v>132</v>
      </c>
      <c r="T7" s="46" t="n">
        <v>44901</v>
      </c>
      <c r="U7" s="47" t="s">
        <v>132</v>
      </c>
      <c r="V7" s="46" t="n">
        <v>44764</v>
      </c>
      <c r="W7" s="45" t="n">
        <f aca="false">IF(AND(V7&lt;&gt;"",T7&lt;&gt;""),SUM(T7-V7),"")</f>
        <v>13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3</v>
      </c>
      <c r="AD7" s="46" t="n">
        <v>44734</v>
      </c>
      <c r="AE7" s="45" t="s">
        <v>134</v>
      </c>
      <c r="AF7" s="46" t="n">
        <v>44734</v>
      </c>
      <c r="AG7" s="45" t="s">
        <v>128</v>
      </c>
      <c r="AH7" s="45" t="s">
        <v>123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9</v>
      </c>
      <c r="C8" s="45" t="s">
        <v>27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118</v>
      </c>
      <c r="K8" s="45" t="s">
        <v>86</v>
      </c>
      <c r="L8" s="45" t="s">
        <v>135</v>
      </c>
      <c r="M8" s="45" t="s">
        <v>120</v>
      </c>
      <c r="N8" s="45" t="s">
        <v>136</v>
      </c>
      <c r="O8" s="45" t="s">
        <v>122</v>
      </c>
      <c r="P8" s="45" t="s">
        <v>123</v>
      </c>
      <c r="Q8" s="45" t="s">
        <v>137</v>
      </c>
      <c r="R8" s="46" t="n">
        <v>44897</v>
      </c>
      <c r="S8" s="47" t="s">
        <v>138</v>
      </c>
      <c r="T8" s="46" t="n">
        <v>44901</v>
      </c>
      <c r="U8" s="47" t="s">
        <v>138</v>
      </c>
      <c r="V8" s="46" t="n">
        <v>44839</v>
      </c>
      <c r="W8" s="45" t="n">
        <f aca="false">IF(AND(V8&lt;&gt;"",T8&lt;&gt;""),SUM(T8-V8),"")</f>
        <v>6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9</v>
      </c>
      <c r="AD8" s="46" t="n">
        <v>44809</v>
      </c>
      <c r="AE8" s="45" t="s">
        <v>140</v>
      </c>
      <c r="AF8" s="46" t="n">
        <v>44809</v>
      </c>
      <c r="AG8" s="45" t="s">
        <v>128</v>
      </c>
      <c r="AH8" s="45" t="s">
        <v>123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9</v>
      </c>
      <c r="C9" s="45" t="s">
        <v>27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118</v>
      </c>
      <c r="K9" s="45" t="s">
        <v>86</v>
      </c>
      <c r="L9" s="45" t="s">
        <v>129</v>
      </c>
      <c r="M9" s="45" t="s">
        <v>120</v>
      </c>
      <c r="N9" s="45" t="s">
        <v>130</v>
      </c>
      <c r="O9" s="45" t="s">
        <v>122</v>
      </c>
      <c r="P9" s="45" t="s">
        <v>123</v>
      </c>
      <c r="Q9" s="45" t="s">
        <v>131</v>
      </c>
      <c r="R9" s="46" t="n">
        <v>44897</v>
      </c>
      <c r="S9" s="47" t="s">
        <v>132</v>
      </c>
      <c r="T9" s="46" t="n">
        <v>44901</v>
      </c>
      <c r="U9" s="47" t="s">
        <v>132</v>
      </c>
      <c r="V9" s="46" t="n">
        <v>44803</v>
      </c>
      <c r="W9" s="45" t="n">
        <f aca="false">IF(AND(V9&lt;&gt;"",T9&lt;&gt;""),SUM(T9-V9),"")</f>
        <v>9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1</v>
      </c>
      <c r="AD9" s="46" t="n">
        <v>44773</v>
      </c>
      <c r="AE9" s="45" t="s">
        <v>142</v>
      </c>
      <c r="AF9" s="46" t="n">
        <v>44771</v>
      </c>
      <c r="AG9" s="45" t="s">
        <v>128</v>
      </c>
      <c r="AH9" s="45" t="s">
        <v>123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9</v>
      </c>
      <c r="C10" s="45" t="s">
        <v>27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118</v>
      </c>
      <c r="K10" s="45" t="s">
        <v>86</v>
      </c>
      <c r="L10" s="45" t="s">
        <v>143</v>
      </c>
      <c r="M10" s="45" t="s">
        <v>120</v>
      </c>
      <c r="N10" s="45" t="s">
        <v>144</v>
      </c>
      <c r="O10" s="45" t="s">
        <v>122</v>
      </c>
      <c r="P10" s="45" t="s">
        <v>123</v>
      </c>
      <c r="Q10" s="45" t="s">
        <v>145</v>
      </c>
      <c r="R10" s="46" t="n">
        <v>44897</v>
      </c>
      <c r="S10" s="47" t="s">
        <v>138</v>
      </c>
      <c r="T10" s="46" t="n">
        <v>44901</v>
      </c>
      <c r="U10" s="47" t="s">
        <v>138</v>
      </c>
      <c r="V10" s="46" t="n">
        <v>44803</v>
      </c>
      <c r="W10" s="45" t="n">
        <f aca="false">IF(AND(V10&lt;&gt;"",T10&lt;&gt;""),SUM(T10-V10),"")</f>
        <v>9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6</v>
      </c>
      <c r="AD10" s="46" t="n">
        <v>44773</v>
      </c>
      <c r="AE10" s="45" t="s">
        <v>147</v>
      </c>
      <c r="AF10" s="46" t="n">
        <v>44771</v>
      </c>
      <c r="AG10" s="45" t="s">
        <v>128</v>
      </c>
      <c r="AH10" s="45" t="s">
        <v>123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9</v>
      </c>
      <c r="C11" s="45" t="s">
        <v>27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118</v>
      </c>
      <c r="K11" s="45" t="s">
        <v>86</v>
      </c>
      <c r="L11" s="45" t="s">
        <v>143</v>
      </c>
      <c r="M11" s="45" t="s">
        <v>120</v>
      </c>
      <c r="N11" s="45" t="s">
        <v>144</v>
      </c>
      <c r="O11" s="45" t="s">
        <v>122</v>
      </c>
      <c r="P11" s="45" t="s">
        <v>123</v>
      </c>
      <c r="Q11" s="45" t="s">
        <v>145</v>
      </c>
      <c r="R11" s="46" t="n">
        <v>44897</v>
      </c>
      <c r="S11" s="47" t="s">
        <v>138</v>
      </c>
      <c r="T11" s="46" t="n">
        <v>44901</v>
      </c>
      <c r="U11" s="47" t="s">
        <v>138</v>
      </c>
      <c r="V11" s="46" t="n">
        <v>44840</v>
      </c>
      <c r="W11" s="45" t="n">
        <f aca="false">IF(AND(V11&lt;&gt;"",T11&lt;&gt;""),SUM(T11-V11),"")</f>
        <v>6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8</v>
      </c>
      <c r="AD11" s="46" t="n">
        <v>44810</v>
      </c>
      <c r="AE11" s="45" t="s">
        <v>149</v>
      </c>
      <c r="AF11" s="46" t="n">
        <v>44809</v>
      </c>
      <c r="AG11" s="45" t="s">
        <v>128</v>
      </c>
      <c r="AH11" s="45" t="s">
        <v>123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9</v>
      </c>
      <c r="C12" s="45" t="s">
        <v>27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118</v>
      </c>
      <c r="K12" s="45" t="s">
        <v>86</v>
      </c>
      <c r="L12" s="45" t="s">
        <v>129</v>
      </c>
      <c r="M12" s="45" t="s">
        <v>120</v>
      </c>
      <c r="N12" s="45" t="s">
        <v>130</v>
      </c>
      <c r="O12" s="45" t="s">
        <v>122</v>
      </c>
      <c r="P12" s="45" t="s">
        <v>123</v>
      </c>
      <c r="Q12" s="45" t="s">
        <v>131</v>
      </c>
      <c r="R12" s="46" t="n">
        <v>44897</v>
      </c>
      <c r="S12" s="47" t="s">
        <v>132</v>
      </c>
      <c r="T12" s="46" t="n">
        <v>44901</v>
      </c>
      <c r="U12" s="47" t="s">
        <v>132</v>
      </c>
      <c r="V12" s="46" t="n">
        <v>44840</v>
      </c>
      <c r="W12" s="45" t="n">
        <f aca="false">IF(AND(V12&lt;&gt;"",T12&lt;&gt;""),SUM(T12-V12),"")</f>
        <v>6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0</v>
      </c>
      <c r="AD12" s="46" t="n">
        <v>44810</v>
      </c>
      <c r="AE12" s="45" t="s">
        <v>151</v>
      </c>
      <c r="AF12" s="46" t="n">
        <v>44809</v>
      </c>
      <c r="AG12" s="45" t="s">
        <v>128</v>
      </c>
      <c r="AH12" s="45" t="s">
        <v>12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9</v>
      </c>
      <c r="C13" s="45" t="s">
        <v>27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118</v>
      </c>
      <c r="K13" s="45" t="s">
        <v>86</v>
      </c>
      <c r="L13" s="45" t="s">
        <v>143</v>
      </c>
      <c r="M13" s="45" t="s">
        <v>120</v>
      </c>
      <c r="N13" s="45" t="s">
        <v>144</v>
      </c>
      <c r="O13" s="45" t="s">
        <v>122</v>
      </c>
      <c r="P13" s="45" t="s">
        <v>123</v>
      </c>
      <c r="Q13" s="45" t="s">
        <v>145</v>
      </c>
      <c r="R13" s="46" t="n">
        <v>44897</v>
      </c>
      <c r="S13" s="47" t="s">
        <v>125</v>
      </c>
      <c r="T13" s="46" t="n">
        <v>44901</v>
      </c>
      <c r="U13" s="47" t="s">
        <v>125</v>
      </c>
      <c r="V13" s="46" t="n">
        <v>44764</v>
      </c>
      <c r="W13" s="45" t="n">
        <f aca="false">IF(AND(V13&lt;&gt;"",T13&lt;&gt;""),SUM(T13-V13),"")</f>
        <v>13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52</v>
      </c>
      <c r="AD13" s="46" t="n">
        <v>44734</v>
      </c>
      <c r="AE13" s="45" t="s">
        <v>153</v>
      </c>
      <c r="AF13" s="46" t="n">
        <v>44734</v>
      </c>
      <c r="AG13" s="45" t="s">
        <v>128</v>
      </c>
      <c r="AH13" s="45" t="s">
        <v>123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9</v>
      </c>
      <c r="C14" s="45" t="s">
        <v>27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118</v>
      </c>
      <c r="K14" s="45" t="s">
        <v>86</v>
      </c>
      <c r="L14" s="45" t="s">
        <v>154</v>
      </c>
      <c r="M14" s="45" t="s">
        <v>120</v>
      </c>
      <c r="N14" s="45" t="s">
        <v>155</v>
      </c>
      <c r="O14" s="45" t="s">
        <v>122</v>
      </c>
      <c r="P14" s="45" t="s">
        <v>123</v>
      </c>
      <c r="Q14" s="45" t="s">
        <v>156</v>
      </c>
      <c r="R14" s="46" t="n">
        <v>44897</v>
      </c>
      <c r="S14" s="47" t="s">
        <v>157</v>
      </c>
      <c r="T14" s="46" t="n">
        <v>44901</v>
      </c>
      <c r="U14" s="47" t="s">
        <v>157</v>
      </c>
      <c r="V14" s="46" t="n">
        <v>44805</v>
      </c>
      <c r="W14" s="45" t="n">
        <f aca="false">IF(AND(V14&lt;&gt;"",T14&lt;&gt;""),SUM(T14-V14),"")</f>
        <v>96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8</v>
      </c>
      <c r="AD14" s="46" t="n">
        <v>44775</v>
      </c>
      <c r="AE14" s="45" t="s">
        <v>159</v>
      </c>
      <c r="AF14" s="46" t="n">
        <v>44774</v>
      </c>
      <c r="AG14" s="45" t="s">
        <v>128</v>
      </c>
      <c r="AH14" s="45" t="s">
        <v>123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9</v>
      </c>
      <c r="C15" s="45" t="s">
        <v>27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118</v>
      </c>
      <c r="K15" s="45" t="s">
        <v>86</v>
      </c>
      <c r="L15" s="45" t="s">
        <v>119</v>
      </c>
      <c r="M15" s="45" t="s">
        <v>120</v>
      </c>
      <c r="N15" s="45" t="s">
        <v>121</v>
      </c>
      <c r="O15" s="45" t="s">
        <v>122</v>
      </c>
      <c r="P15" s="45" t="s">
        <v>123</v>
      </c>
      <c r="Q15" s="45" t="s">
        <v>124</v>
      </c>
      <c r="R15" s="46" t="n">
        <v>44897</v>
      </c>
      <c r="S15" s="47" t="s">
        <v>138</v>
      </c>
      <c r="T15" s="46" t="n">
        <v>44901</v>
      </c>
      <c r="U15" s="47" t="s">
        <v>138</v>
      </c>
      <c r="V15" s="46" t="n">
        <v>44840</v>
      </c>
      <c r="W15" s="45" t="n">
        <f aca="false">IF(AND(V15&lt;&gt;"",T15&lt;&gt;""),SUM(T15-V15),"")</f>
        <v>6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60</v>
      </c>
      <c r="AD15" s="46" t="n">
        <v>44810</v>
      </c>
      <c r="AE15" s="45" t="s">
        <v>161</v>
      </c>
      <c r="AF15" s="46" t="n">
        <v>44809</v>
      </c>
      <c r="AG15" s="45" t="s">
        <v>128</v>
      </c>
      <c r="AH15" s="45" t="s">
        <v>123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9</v>
      </c>
      <c r="C16" s="45" t="s">
        <v>27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118</v>
      </c>
      <c r="K16" s="45" t="s">
        <v>86</v>
      </c>
      <c r="L16" s="45" t="s">
        <v>162</v>
      </c>
      <c r="M16" s="45" t="s">
        <v>120</v>
      </c>
      <c r="N16" s="45" t="s">
        <v>163</v>
      </c>
      <c r="O16" s="45" t="s">
        <v>122</v>
      </c>
      <c r="P16" s="45" t="s">
        <v>123</v>
      </c>
      <c r="Q16" s="45" t="s">
        <v>164</v>
      </c>
      <c r="R16" s="46" t="n">
        <v>44897</v>
      </c>
      <c r="S16" s="47" t="s">
        <v>165</v>
      </c>
      <c r="T16" s="46" t="n">
        <v>44901</v>
      </c>
      <c r="U16" s="47" t="s">
        <v>165</v>
      </c>
      <c r="V16" s="46" t="n">
        <v>44805</v>
      </c>
      <c r="W16" s="45" t="n">
        <f aca="false">IF(AND(V16&lt;&gt;"",T16&lt;&gt;""),SUM(T16-V16),"")</f>
        <v>9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66</v>
      </c>
      <c r="AD16" s="46" t="n">
        <v>44775</v>
      </c>
      <c r="AE16" s="45" t="s">
        <v>167</v>
      </c>
      <c r="AF16" s="46" t="n">
        <v>44774</v>
      </c>
      <c r="AG16" s="45" t="s">
        <v>128</v>
      </c>
      <c r="AH16" s="45" t="s">
        <v>123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9</v>
      </c>
      <c r="C17" s="45" t="s">
        <v>27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118</v>
      </c>
      <c r="K17" s="45" t="s">
        <v>86</v>
      </c>
      <c r="L17" s="45" t="s">
        <v>162</v>
      </c>
      <c r="M17" s="45" t="s">
        <v>120</v>
      </c>
      <c r="N17" s="45" t="s">
        <v>163</v>
      </c>
      <c r="O17" s="45" t="s">
        <v>122</v>
      </c>
      <c r="P17" s="45" t="s">
        <v>123</v>
      </c>
      <c r="Q17" s="45" t="s">
        <v>164</v>
      </c>
      <c r="R17" s="46" t="n">
        <v>44897</v>
      </c>
      <c r="S17" s="47" t="s">
        <v>168</v>
      </c>
      <c r="T17" s="46" t="n">
        <v>44901</v>
      </c>
      <c r="U17" s="47" t="s">
        <v>168</v>
      </c>
      <c r="V17" s="46" t="n">
        <v>44835</v>
      </c>
      <c r="W17" s="45" t="n">
        <f aca="false">IF(AND(V17&lt;&gt;"",T17&lt;&gt;""),SUM(T17-V17),"")</f>
        <v>6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69</v>
      </c>
      <c r="AD17" s="46" t="n">
        <v>44805</v>
      </c>
      <c r="AE17" s="45" t="s">
        <v>170</v>
      </c>
      <c r="AF17" s="46" t="n">
        <v>44805</v>
      </c>
      <c r="AG17" s="45" t="s">
        <v>128</v>
      </c>
      <c r="AH17" s="45" t="s">
        <v>123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9</v>
      </c>
      <c r="C18" s="45" t="s">
        <v>27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118</v>
      </c>
      <c r="K18" s="45" t="s">
        <v>86</v>
      </c>
      <c r="L18" s="45" t="s">
        <v>171</v>
      </c>
      <c r="M18" s="45" t="s">
        <v>120</v>
      </c>
      <c r="N18" s="45" t="s">
        <v>172</v>
      </c>
      <c r="O18" s="45" t="s">
        <v>122</v>
      </c>
      <c r="P18" s="45" t="s">
        <v>123</v>
      </c>
      <c r="Q18" s="45" t="s">
        <v>173</v>
      </c>
      <c r="R18" s="46" t="n">
        <v>44897</v>
      </c>
      <c r="S18" s="47" t="s">
        <v>174</v>
      </c>
      <c r="T18" s="46" t="n">
        <v>44901</v>
      </c>
      <c r="U18" s="47" t="s">
        <v>174</v>
      </c>
      <c r="V18" s="46" t="n">
        <v>44776</v>
      </c>
      <c r="W18" s="45" t="n">
        <f aca="false">IF(AND(V18&lt;&gt;"",T18&lt;&gt;""),SUM(T18-V18),"")</f>
        <v>12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75</v>
      </c>
      <c r="AD18" s="46" t="n">
        <v>44746</v>
      </c>
      <c r="AE18" s="45" t="s">
        <v>176</v>
      </c>
      <c r="AF18" s="46" t="n">
        <v>44746</v>
      </c>
      <c r="AG18" s="45" t="s">
        <v>128</v>
      </c>
      <c r="AH18" s="45" t="s">
        <v>123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9</v>
      </c>
      <c r="C19" s="45" t="s">
        <v>27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118</v>
      </c>
      <c r="K19" s="45" t="s">
        <v>86</v>
      </c>
      <c r="L19" s="45" t="s">
        <v>119</v>
      </c>
      <c r="M19" s="45" t="s">
        <v>120</v>
      </c>
      <c r="N19" s="45" t="s">
        <v>121</v>
      </c>
      <c r="O19" s="45" t="s">
        <v>122</v>
      </c>
      <c r="P19" s="45" t="s">
        <v>123</v>
      </c>
      <c r="Q19" s="45" t="s">
        <v>124</v>
      </c>
      <c r="R19" s="46" t="n">
        <v>44897</v>
      </c>
      <c r="S19" s="47" t="s">
        <v>177</v>
      </c>
      <c r="T19" s="46" t="n">
        <v>44901</v>
      </c>
      <c r="U19" s="47" t="s">
        <v>177</v>
      </c>
      <c r="V19" s="46" t="n">
        <v>44840</v>
      </c>
      <c r="W19" s="45" t="n">
        <f aca="false">IF(AND(V19&lt;&gt;"",T19&lt;&gt;""),SUM(T19-V19),"")</f>
        <v>61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78</v>
      </c>
      <c r="AD19" s="46" t="n">
        <v>44810</v>
      </c>
      <c r="AE19" s="45" t="s">
        <v>179</v>
      </c>
      <c r="AF19" s="46" t="n">
        <v>44809</v>
      </c>
      <c r="AG19" s="45" t="s">
        <v>128</v>
      </c>
      <c r="AH19" s="45" t="s">
        <v>123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9</v>
      </c>
      <c r="C20" s="45" t="s">
        <v>27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118</v>
      </c>
      <c r="K20" s="45" t="s">
        <v>86</v>
      </c>
      <c r="L20" s="45" t="s">
        <v>162</v>
      </c>
      <c r="M20" s="45" t="s">
        <v>120</v>
      </c>
      <c r="N20" s="45" t="s">
        <v>163</v>
      </c>
      <c r="O20" s="45" t="s">
        <v>122</v>
      </c>
      <c r="P20" s="45" t="s">
        <v>123</v>
      </c>
      <c r="Q20" s="45" t="s">
        <v>164</v>
      </c>
      <c r="R20" s="46" t="n">
        <v>44897</v>
      </c>
      <c r="S20" s="47" t="s">
        <v>180</v>
      </c>
      <c r="T20" s="46" t="n">
        <v>44901</v>
      </c>
      <c r="U20" s="47" t="s">
        <v>180</v>
      </c>
      <c r="V20" s="46" t="n">
        <v>44777</v>
      </c>
      <c r="W20" s="45" t="n">
        <f aca="false">IF(AND(V20&lt;&gt;"",T20&lt;&gt;""),SUM(T20-V20),"")</f>
        <v>1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81</v>
      </c>
      <c r="AD20" s="46" t="n">
        <v>44747</v>
      </c>
      <c r="AE20" s="45" t="s">
        <v>182</v>
      </c>
      <c r="AF20" s="46" t="n">
        <v>44746</v>
      </c>
      <c r="AG20" s="45" t="s">
        <v>128</v>
      </c>
      <c r="AH20" s="45" t="s">
        <v>123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9</v>
      </c>
      <c r="C21" s="45" t="s">
        <v>27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118</v>
      </c>
      <c r="K21" s="45" t="s">
        <v>86</v>
      </c>
      <c r="L21" s="45" t="s">
        <v>154</v>
      </c>
      <c r="M21" s="45" t="s">
        <v>120</v>
      </c>
      <c r="N21" s="45" t="s">
        <v>155</v>
      </c>
      <c r="O21" s="45" t="s">
        <v>122</v>
      </c>
      <c r="P21" s="45" t="s">
        <v>123</v>
      </c>
      <c r="Q21" s="45" t="s">
        <v>156</v>
      </c>
      <c r="R21" s="46" t="n">
        <v>44897</v>
      </c>
      <c r="S21" s="47" t="s">
        <v>183</v>
      </c>
      <c r="T21" s="46" t="n">
        <v>44901</v>
      </c>
      <c r="U21" s="47" t="s">
        <v>183</v>
      </c>
      <c r="V21" s="46" t="n">
        <v>44776</v>
      </c>
      <c r="W21" s="45" t="n">
        <f aca="false">IF(AND(V21&lt;&gt;"",T21&lt;&gt;""),SUM(T21-V21),"")</f>
        <v>12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84</v>
      </c>
      <c r="AD21" s="46" t="n">
        <v>44746</v>
      </c>
      <c r="AE21" s="45" t="s">
        <v>185</v>
      </c>
      <c r="AF21" s="46" t="n">
        <v>44746</v>
      </c>
      <c r="AG21" s="45" t="s">
        <v>128</v>
      </c>
      <c r="AH21" s="45" t="s">
        <v>123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9</v>
      </c>
      <c r="C22" s="45" t="s">
        <v>27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118</v>
      </c>
      <c r="K22" s="45" t="s">
        <v>86</v>
      </c>
      <c r="L22" s="45" t="s">
        <v>154</v>
      </c>
      <c r="M22" s="45" t="s">
        <v>120</v>
      </c>
      <c r="N22" s="45" t="s">
        <v>155</v>
      </c>
      <c r="O22" s="45" t="s">
        <v>122</v>
      </c>
      <c r="P22" s="45" t="s">
        <v>123</v>
      </c>
      <c r="Q22" s="45" t="s">
        <v>156</v>
      </c>
      <c r="R22" s="46" t="n">
        <v>44897</v>
      </c>
      <c r="S22" s="47" t="s">
        <v>186</v>
      </c>
      <c r="T22" s="46" t="n">
        <v>44901</v>
      </c>
      <c r="U22" s="47" t="s">
        <v>186</v>
      </c>
      <c r="V22" s="46" t="n">
        <v>44835</v>
      </c>
      <c r="W22" s="45" t="n">
        <f aca="false">IF(AND(V22&lt;&gt;"",T22&lt;&gt;""),SUM(T22-V22),"")</f>
        <v>6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87</v>
      </c>
      <c r="AD22" s="46" t="n">
        <v>44805</v>
      </c>
      <c r="AE22" s="45" t="s">
        <v>188</v>
      </c>
      <c r="AF22" s="46" t="n">
        <v>44805</v>
      </c>
      <c r="AG22" s="45" t="s">
        <v>128</v>
      </c>
      <c r="AH22" s="45" t="s">
        <v>123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9</v>
      </c>
      <c r="C23" s="45" t="s">
        <v>27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118</v>
      </c>
      <c r="K23" s="45" t="s">
        <v>86</v>
      </c>
      <c r="L23" s="45" t="s">
        <v>119</v>
      </c>
      <c r="M23" s="45" t="s">
        <v>120</v>
      </c>
      <c r="N23" s="45" t="s">
        <v>121</v>
      </c>
      <c r="O23" s="45" t="s">
        <v>122</v>
      </c>
      <c r="P23" s="45" t="s">
        <v>123</v>
      </c>
      <c r="Q23" s="45" t="s">
        <v>124</v>
      </c>
      <c r="R23" s="46" t="n">
        <v>44897</v>
      </c>
      <c r="S23" s="47" t="s">
        <v>138</v>
      </c>
      <c r="T23" s="46" t="n">
        <v>44901</v>
      </c>
      <c r="U23" s="47" t="s">
        <v>138</v>
      </c>
      <c r="V23" s="46" t="n">
        <v>44839</v>
      </c>
      <c r="W23" s="45" t="n">
        <f aca="false">IF(AND(V23&lt;&gt;"",T23&lt;&gt;""),SUM(T23-V23),"")</f>
        <v>6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89</v>
      </c>
      <c r="AD23" s="46" t="n">
        <v>44809</v>
      </c>
      <c r="AE23" s="45" t="s">
        <v>190</v>
      </c>
      <c r="AF23" s="46" t="n">
        <v>44809</v>
      </c>
      <c r="AG23" s="45" t="s">
        <v>128</v>
      </c>
      <c r="AH23" s="45" t="s">
        <v>123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9</v>
      </c>
      <c r="C24" s="45" t="s">
        <v>27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118</v>
      </c>
      <c r="K24" s="45" t="s">
        <v>86</v>
      </c>
      <c r="L24" s="45" t="s">
        <v>171</v>
      </c>
      <c r="M24" s="45" t="s">
        <v>120</v>
      </c>
      <c r="N24" s="45" t="s">
        <v>172</v>
      </c>
      <c r="O24" s="45" t="s">
        <v>122</v>
      </c>
      <c r="P24" s="45" t="s">
        <v>123</v>
      </c>
      <c r="Q24" s="45" t="s">
        <v>173</v>
      </c>
      <c r="R24" s="46" t="n">
        <v>44897</v>
      </c>
      <c r="S24" s="47" t="s">
        <v>191</v>
      </c>
      <c r="T24" s="46" t="n">
        <v>44901</v>
      </c>
      <c r="U24" s="47" t="s">
        <v>191</v>
      </c>
      <c r="V24" s="46" t="n">
        <v>44805</v>
      </c>
      <c r="W24" s="45" t="n">
        <f aca="false">IF(AND(V24&lt;&gt;"",T24&lt;&gt;""),SUM(T24-V24),"")</f>
        <v>96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192</v>
      </c>
      <c r="AD24" s="46" t="n">
        <v>44775</v>
      </c>
      <c r="AE24" s="45" t="s">
        <v>193</v>
      </c>
      <c r="AF24" s="46" t="n">
        <v>44774</v>
      </c>
      <c r="AG24" s="45" t="s">
        <v>128</v>
      </c>
      <c r="AH24" s="45" t="s">
        <v>123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9</v>
      </c>
      <c r="C25" s="45" t="s">
        <v>27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118</v>
      </c>
      <c r="K25" s="45" t="s">
        <v>86</v>
      </c>
      <c r="L25" s="45" t="s">
        <v>135</v>
      </c>
      <c r="M25" s="45" t="s">
        <v>120</v>
      </c>
      <c r="N25" s="45" t="s">
        <v>136</v>
      </c>
      <c r="O25" s="45" t="s">
        <v>122</v>
      </c>
      <c r="P25" s="45" t="s">
        <v>123</v>
      </c>
      <c r="Q25" s="45" t="s">
        <v>137</v>
      </c>
      <c r="R25" s="46" t="n">
        <v>44897</v>
      </c>
      <c r="S25" s="47" t="s">
        <v>138</v>
      </c>
      <c r="T25" s="46" t="n">
        <v>44901</v>
      </c>
      <c r="U25" s="47" t="s">
        <v>138</v>
      </c>
      <c r="V25" s="46" t="n">
        <v>44803</v>
      </c>
      <c r="W25" s="45" t="n">
        <f aca="false">IF(AND(V25&lt;&gt;"",T25&lt;&gt;""),SUM(T25-V25),"")</f>
        <v>9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194</v>
      </c>
      <c r="AD25" s="46" t="n">
        <v>44773</v>
      </c>
      <c r="AE25" s="45" t="s">
        <v>195</v>
      </c>
      <c r="AF25" s="46" t="n">
        <v>44771</v>
      </c>
      <c r="AG25" s="45" t="s">
        <v>128</v>
      </c>
      <c r="AH25" s="45" t="s">
        <v>123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9</v>
      </c>
      <c r="C26" s="45" t="s">
        <v>27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118</v>
      </c>
      <c r="K26" s="45" t="s">
        <v>86</v>
      </c>
      <c r="L26" s="45" t="s">
        <v>171</v>
      </c>
      <c r="M26" s="45" t="s">
        <v>120</v>
      </c>
      <c r="N26" s="45" t="s">
        <v>172</v>
      </c>
      <c r="O26" s="45" t="s">
        <v>122</v>
      </c>
      <c r="P26" s="45" t="s">
        <v>123</v>
      </c>
      <c r="Q26" s="45" t="s">
        <v>173</v>
      </c>
      <c r="R26" s="46" t="n">
        <v>44897</v>
      </c>
      <c r="S26" s="47" t="s">
        <v>196</v>
      </c>
      <c r="T26" s="46" t="n">
        <v>44901</v>
      </c>
      <c r="U26" s="47" t="s">
        <v>196</v>
      </c>
      <c r="V26" s="46" t="n">
        <v>44836</v>
      </c>
      <c r="W26" s="45" t="n">
        <f aca="false">IF(AND(V26&lt;&gt;"",T26&lt;&gt;""),SUM(T26-V26),"")</f>
        <v>6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197</v>
      </c>
      <c r="AD26" s="46" t="n">
        <v>44806</v>
      </c>
      <c r="AE26" s="45" t="s">
        <v>198</v>
      </c>
      <c r="AF26" s="46" t="n">
        <v>44805</v>
      </c>
      <c r="AG26" s="45" t="s">
        <v>128</v>
      </c>
      <c r="AH26" s="45" t="s">
        <v>123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9</v>
      </c>
      <c r="C27" s="45" t="s">
        <v>27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199</v>
      </c>
      <c r="M27" s="45" t="s">
        <v>200</v>
      </c>
      <c r="N27" s="45" t="s">
        <v>201</v>
      </c>
      <c r="O27" s="45" t="s">
        <v>202</v>
      </c>
      <c r="P27" s="45" t="s">
        <v>203</v>
      </c>
      <c r="Q27" s="45" t="s">
        <v>204</v>
      </c>
      <c r="R27" s="46" t="n">
        <v>44839</v>
      </c>
      <c r="S27" s="47" t="s">
        <v>205</v>
      </c>
      <c r="T27" s="46" t="n">
        <v>44845</v>
      </c>
      <c r="U27" s="47" t="s">
        <v>205</v>
      </c>
      <c r="V27" s="46" t="n">
        <v>44771</v>
      </c>
      <c r="W27" s="45" t="n">
        <f aca="false">IF(AND(V27&lt;&gt;"",T27&lt;&gt;""),SUM(T27-V27),"")</f>
        <v>7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06</v>
      </c>
      <c r="AD27" s="46" t="n">
        <v>44732</v>
      </c>
      <c r="AE27" s="45" t="s">
        <v>207</v>
      </c>
      <c r="AF27" s="46" t="n">
        <v>44713</v>
      </c>
      <c r="AG27" s="45" t="s">
        <v>208</v>
      </c>
      <c r="AH27" s="45" t="s">
        <v>203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9</v>
      </c>
      <c r="C28" s="45" t="s">
        <v>27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199</v>
      </c>
      <c r="M28" s="45" t="s">
        <v>200</v>
      </c>
      <c r="N28" s="45" t="s">
        <v>201</v>
      </c>
      <c r="O28" s="45" t="s">
        <v>202</v>
      </c>
      <c r="P28" s="45" t="s">
        <v>203</v>
      </c>
      <c r="Q28" s="45" t="s">
        <v>204</v>
      </c>
      <c r="R28" s="46" t="n">
        <v>44839</v>
      </c>
      <c r="S28" s="47" t="s">
        <v>209</v>
      </c>
      <c r="T28" s="46" t="n">
        <v>44845</v>
      </c>
      <c r="U28" s="47" t="s">
        <v>209</v>
      </c>
      <c r="V28" s="46" t="n">
        <v>44785</v>
      </c>
      <c r="W28" s="45" t="n">
        <f aca="false">IF(AND(V28&lt;&gt;"",T28&lt;&gt;""),SUM(T28-V28),"")</f>
        <v>6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10</v>
      </c>
      <c r="AD28" s="46" t="n">
        <v>44755</v>
      </c>
      <c r="AE28" s="45" t="s">
        <v>211</v>
      </c>
      <c r="AF28" s="46" t="n">
        <v>44749</v>
      </c>
      <c r="AG28" s="45" t="s">
        <v>208</v>
      </c>
      <c r="AH28" s="45" t="s">
        <v>203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9</v>
      </c>
      <c r="C29" s="45" t="s">
        <v>27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199</v>
      </c>
      <c r="M29" s="45" t="s">
        <v>200</v>
      </c>
      <c r="N29" s="45" t="s">
        <v>201</v>
      </c>
      <c r="O29" s="45" t="s">
        <v>202</v>
      </c>
      <c r="P29" s="45" t="s">
        <v>203</v>
      </c>
      <c r="Q29" s="45" t="s">
        <v>204</v>
      </c>
      <c r="R29" s="46" t="n">
        <v>44839</v>
      </c>
      <c r="S29" s="47" t="s">
        <v>212</v>
      </c>
      <c r="T29" s="46" t="n">
        <v>44845</v>
      </c>
      <c r="U29" s="47" t="s">
        <v>212</v>
      </c>
      <c r="V29" s="46" t="n">
        <v>44826</v>
      </c>
      <c r="W29" s="45" t="n">
        <f aca="false">IF(AND(V29&lt;&gt;"",T29&lt;&gt;""),SUM(T29-V29),"")</f>
        <v>1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13</v>
      </c>
      <c r="AD29" s="46" t="n">
        <v>44796</v>
      </c>
      <c r="AE29" s="45" t="s">
        <v>214</v>
      </c>
      <c r="AF29" s="46" t="n">
        <v>44782</v>
      </c>
      <c r="AG29" s="45" t="s">
        <v>208</v>
      </c>
      <c r="AH29" s="45" t="s">
        <v>203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9</v>
      </c>
      <c r="C30" s="45" t="s">
        <v>27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15</v>
      </c>
      <c r="M30" s="45" t="s">
        <v>216</v>
      </c>
      <c r="N30" s="45" t="s">
        <v>217</v>
      </c>
      <c r="O30" s="45" t="s">
        <v>218</v>
      </c>
      <c r="P30" s="45" t="s">
        <v>219</v>
      </c>
      <c r="Q30" s="45" t="s">
        <v>220</v>
      </c>
      <c r="R30" s="46" t="n">
        <v>44852</v>
      </c>
      <c r="S30" s="47" t="s">
        <v>221</v>
      </c>
      <c r="T30" s="46" t="n">
        <v>44873</v>
      </c>
      <c r="U30" s="47" t="s">
        <v>221</v>
      </c>
      <c r="V30" s="46" t="n">
        <v>44842</v>
      </c>
      <c r="W30" s="45" t="n">
        <f aca="false">IF(AND(V30&lt;&gt;"",T30&lt;&gt;""),SUM(T30-V30),"")</f>
        <v>3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22</v>
      </c>
      <c r="AD30" s="46" t="n">
        <v>44812</v>
      </c>
      <c r="AE30" s="45" t="s">
        <v>223</v>
      </c>
      <c r="AF30" s="46" t="n">
        <v>44811</v>
      </c>
      <c r="AG30" s="45" t="s">
        <v>224</v>
      </c>
      <c r="AH30" s="45" t="s">
        <v>219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9</v>
      </c>
      <c r="C31" s="45" t="s">
        <v>27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15</v>
      </c>
      <c r="M31" s="45" t="s">
        <v>216</v>
      </c>
      <c r="N31" s="45" t="s">
        <v>217</v>
      </c>
      <c r="O31" s="45" t="s">
        <v>218</v>
      </c>
      <c r="P31" s="45" t="s">
        <v>219</v>
      </c>
      <c r="Q31" s="45" t="s">
        <v>220</v>
      </c>
      <c r="R31" s="46" t="n">
        <v>44852</v>
      </c>
      <c r="S31" s="47" t="s">
        <v>225</v>
      </c>
      <c r="T31" s="46" t="n">
        <v>44873</v>
      </c>
      <c r="U31" s="47" t="s">
        <v>225</v>
      </c>
      <c r="V31" s="46" t="n">
        <v>44842</v>
      </c>
      <c r="W31" s="45" t="n">
        <f aca="false">IF(AND(V31&lt;&gt;"",T31&lt;&gt;""),SUM(T31-V31),"")</f>
        <v>3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26</v>
      </c>
      <c r="AD31" s="46" t="n">
        <v>44812</v>
      </c>
      <c r="AE31" s="45" t="s">
        <v>227</v>
      </c>
      <c r="AF31" s="46" t="n">
        <v>44811</v>
      </c>
      <c r="AG31" s="45" t="s">
        <v>224</v>
      </c>
      <c r="AH31" s="45" t="s">
        <v>219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9</v>
      </c>
      <c r="C32" s="45" t="s">
        <v>27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228</v>
      </c>
      <c r="K32" s="45" t="s">
        <v>86</v>
      </c>
      <c r="L32" s="45" t="s">
        <v>229</v>
      </c>
      <c r="M32" s="45" t="s">
        <v>230</v>
      </c>
      <c r="N32" s="45" t="s">
        <v>231</v>
      </c>
      <c r="O32" s="45" t="s">
        <v>232</v>
      </c>
      <c r="P32" s="45" t="s">
        <v>233</v>
      </c>
      <c r="Q32" s="45" t="s">
        <v>234</v>
      </c>
      <c r="R32" s="46" t="n">
        <v>44832</v>
      </c>
      <c r="S32" s="47" t="s">
        <v>231</v>
      </c>
      <c r="T32" s="46" t="n">
        <v>44838</v>
      </c>
      <c r="U32" s="47" t="s">
        <v>231</v>
      </c>
      <c r="V32" s="46" t="n">
        <v>44860</v>
      </c>
      <c r="W32" s="45" t="n">
        <f aca="false">IF(AND(V32&lt;&gt;"",T32&lt;&gt;""),SUM(T32-V32),"")</f>
        <v>-2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35</v>
      </c>
      <c r="AD32" s="46" t="n">
        <v>44830</v>
      </c>
      <c r="AE32" s="45" t="s">
        <v>236</v>
      </c>
      <c r="AF32" s="46" t="n">
        <v>44830</v>
      </c>
      <c r="AG32" s="45" t="s">
        <v>237</v>
      </c>
      <c r="AH32" s="45" t="s">
        <v>233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9</v>
      </c>
      <c r="C33" s="45" t="s">
        <v>27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238</v>
      </c>
      <c r="M33" s="45" t="s">
        <v>88</v>
      </c>
      <c r="N33" s="45" t="s">
        <v>239</v>
      </c>
      <c r="O33" s="45" t="s">
        <v>90</v>
      </c>
      <c r="P33" s="45" t="s">
        <v>91</v>
      </c>
      <c r="Q33" s="45" t="s">
        <v>240</v>
      </c>
      <c r="R33" s="46" t="n">
        <v>44833</v>
      </c>
      <c r="S33" s="47" t="s">
        <v>239</v>
      </c>
      <c r="T33" s="46" t="n">
        <v>44838</v>
      </c>
      <c r="U33" s="47" t="s">
        <v>239</v>
      </c>
      <c r="V33" s="46" t="n">
        <v>44849</v>
      </c>
      <c r="W33" s="45" t="n">
        <f aca="false">IF(AND(V33&lt;&gt;"",T33&lt;&gt;""),SUM(T33-V33),"")</f>
        <v>-1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41</v>
      </c>
      <c r="AD33" s="46" t="n">
        <v>44789</v>
      </c>
      <c r="AE33" s="45" t="s">
        <v>242</v>
      </c>
      <c r="AF33" s="46" t="n">
        <v>44784</v>
      </c>
      <c r="AG33" s="45" t="s">
        <v>96</v>
      </c>
      <c r="AH33" s="45" t="s">
        <v>91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9</v>
      </c>
      <c r="C34" s="45" t="s">
        <v>27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118</v>
      </c>
      <c r="K34" s="45" t="s">
        <v>86</v>
      </c>
      <c r="L34" s="45" t="s">
        <v>154</v>
      </c>
      <c r="M34" s="45" t="s">
        <v>120</v>
      </c>
      <c r="N34" s="45" t="s">
        <v>155</v>
      </c>
      <c r="O34" s="45" t="s">
        <v>122</v>
      </c>
      <c r="P34" s="45" t="s">
        <v>123</v>
      </c>
      <c r="Q34" s="45" t="s">
        <v>156</v>
      </c>
      <c r="R34" s="46" t="n">
        <v>44897</v>
      </c>
      <c r="S34" s="47" t="s">
        <v>243</v>
      </c>
      <c r="T34" s="46" t="n">
        <v>44901</v>
      </c>
      <c r="U34" s="47" t="s">
        <v>243</v>
      </c>
      <c r="V34" s="46" t="n">
        <v>44861</v>
      </c>
      <c r="W34" s="45" t="n">
        <f aca="false">IF(AND(V34&lt;&gt;"",T34&lt;&gt;""),SUM(T34-V34),"")</f>
        <v>4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44</v>
      </c>
      <c r="AD34" s="46" t="n">
        <v>44831</v>
      </c>
      <c r="AE34" s="45" t="s">
        <v>245</v>
      </c>
      <c r="AF34" s="46" t="n">
        <v>44830</v>
      </c>
      <c r="AG34" s="45" t="s">
        <v>128</v>
      </c>
      <c r="AH34" s="45" t="s">
        <v>123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9</v>
      </c>
      <c r="C35" s="45" t="s">
        <v>27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118</v>
      </c>
      <c r="K35" s="45" t="s">
        <v>86</v>
      </c>
      <c r="L35" s="45" t="s">
        <v>143</v>
      </c>
      <c r="M35" s="45" t="s">
        <v>120</v>
      </c>
      <c r="N35" s="45" t="s">
        <v>144</v>
      </c>
      <c r="O35" s="45" t="s">
        <v>122</v>
      </c>
      <c r="P35" s="45" t="s">
        <v>123</v>
      </c>
      <c r="Q35" s="45" t="s">
        <v>145</v>
      </c>
      <c r="R35" s="46" t="n">
        <v>44897</v>
      </c>
      <c r="S35" s="47" t="s">
        <v>125</v>
      </c>
      <c r="T35" s="46" t="n">
        <v>44901</v>
      </c>
      <c r="U35" s="47" t="s">
        <v>125</v>
      </c>
      <c r="V35" s="46" t="n">
        <v>44861</v>
      </c>
      <c r="W35" s="45" t="n">
        <f aca="false">IF(AND(V35&lt;&gt;"",T35&lt;&gt;""),SUM(T35-V35),"")</f>
        <v>4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46</v>
      </c>
      <c r="AD35" s="46" t="n">
        <v>44831</v>
      </c>
      <c r="AE35" s="45" t="s">
        <v>247</v>
      </c>
      <c r="AF35" s="46" t="n">
        <v>44830</v>
      </c>
      <c r="AG35" s="45" t="s">
        <v>128</v>
      </c>
      <c r="AH35" s="45" t="s">
        <v>123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9</v>
      </c>
      <c r="C36" s="45" t="s">
        <v>27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118</v>
      </c>
      <c r="K36" s="45" t="s">
        <v>86</v>
      </c>
      <c r="L36" s="45" t="s">
        <v>135</v>
      </c>
      <c r="M36" s="45" t="s">
        <v>120</v>
      </c>
      <c r="N36" s="45" t="s">
        <v>136</v>
      </c>
      <c r="O36" s="45" t="s">
        <v>122</v>
      </c>
      <c r="P36" s="45" t="s">
        <v>123</v>
      </c>
      <c r="Q36" s="45" t="s">
        <v>137</v>
      </c>
      <c r="R36" s="46" t="n">
        <v>44897</v>
      </c>
      <c r="S36" s="47" t="s">
        <v>125</v>
      </c>
      <c r="T36" s="46" t="n">
        <v>44901</v>
      </c>
      <c r="U36" s="47" t="s">
        <v>125</v>
      </c>
      <c r="V36" s="46" t="n">
        <v>44860</v>
      </c>
      <c r="W36" s="45" t="n">
        <f aca="false">IF(AND(V36&lt;&gt;"",T36&lt;&gt;""),SUM(T36-V36),"")</f>
        <v>4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48</v>
      </c>
      <c r="AD36" s="46" t="n">
        <v>44830</v>
      </c>
      <c r="AE36" s="45" t="s">
        <v>249</v>
      </c>
      <c r="AF36" s="46" t="n">
        <v>44830</v>
      </c>
      <c r="AG36" s="45" t="s">
        <v>128</v>
      </c>
      <c r="AH36" s="45" t="s">
        <v>123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9</v>
      </c>
      <c r="C37" s="45" t="s">
        <v>27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118</v>
      </c>
      <c r="K37" s="45" t="s">
        <v>86</v>
      </c>
      <c r="L37" s="45" t="s">
        <v>129</v>
      </c>
      <c r="M37" s="45" t="s">
        <v>120</v>
      </c>
      <c r="N37" s="45" t="s">
        <v>130</v>
      </c>
      <c r="O37" s="45" t="s">
        <v>122</v>
      </c>
      <c r="P37" s="45" t="s">
        <v>123</v>
      </c>
      <c r="Q37" s="45" t="s">
        <v>131</v>
      </c>
      <c r="R37" s="46" t="n">
        <v>44897</v>
      </c>
      <c r="S37" s="47" t="s">
        <v>132</v>
      </c>
      <c r="T37" s="46" t="n">
        <v>44901</v>
      </c>
      <c r="U37" s="47" t="s">
        <v>132</v>
      </c>
      <c r="V37" s="46" t="n">
        <v>44860</v>
      </c>
      <c r="W37" s="45" t="n">
        <f aca="false">IF(AND(V37&lt;&gt;"",T37&lt;&gt;""),SUM(T37-V37),"")</f>
        <v>41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50</v>
      </c>
      <c r="AD37" s="46" t="n">
        <v>44830</v>
      </c>
      <c r="AE37" s="45" t="s">
        <v>251</v>
      </c>
      <c r="AF37" s="46" t="n">
        <v>44830</v>
      </c>
      <c r="AG37" s="45" t="s">
        <v>128</v>
      </c>
      <c r="AH37" s="45" t="s">
        <v>123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9</v>
      </c>
      <c r="C38" s="45" t="s">
        <v>27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215</v>
      </c>
      <c r="M38" s="45" t="s">
        <v>216</v>
      </c>
      <c r="N38" s="45" t="s">
        <v>217</v>
      </c>
      <c r="O38" s="45" t="s">
        <v>218</v>
      </c>
      <c r="P38" s="45" t="s">
        <v>219</v>
      </c>
      <c r="Q38" s="45" t="s">
        <v>220</v>
      </c>
      <c r="R38" s="46" t="n">
        <v>44852</v>
      </c>
      <c r="S38" s="47" t="s">
        <v>252</v>
      </c>
      <c r="T38" s="46" t="n">
        <v>44873</v>
      </c>
      <c r="U38" s="47" t="s">
        <v>252</v>
      </c>
      <c r="V38" s="46" t="n">
        <v>44874</v>
      </c>
      <c r="W38" s="45" t="n">
        <f aca="false">IF(AND(V38&lt;&gt;"",T38&lt;&gt;""),SUM(T38-V38),"")</f>
        <v>-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53</v>
      </c>
      <c r="AD38" s="46" t="n">
        <v>44844</v>
      </c>
      <c r="AE38" s="45" t="s">
        <v>254</v>
      </c>
      <c r="AF38" s="46" t="n">
        <v>44841</v>
      </c>
      <c r="AG38" s="45" t="s">
        <v>224</v>
      </c>
      <c r="AH38" s="45" t="s">
        <v>219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9</v>
      </c>
      <c r="C39" s="45" t="s">
        <v>27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215</v>
      </c>
      <c r="M39" s="45" t="s">
        <v>216</v>
      </c>
      <c r="N39" s="45" t="s">
        <v>217</v>
      </c>
      <c r="O39" s="45" t="s">
        <v>218</v>
      </c>
      <c r="P39" s="45" t="s">
        <v>219</v>
      </c>
      <c r="Q39" s="45" t="s">
        <v>220</v>
      </c>
      <c r="R39" s="46" t="n">
        <v>44852</v>
      </c>
      <c r="S39" s="47" t="s">
        <v>255</v>
      </c>
      <c r="T39" s="46" t="n">
        <v>44873</v>
      </c>
      <c r="U39" s="47" t="s">
        <v>255</v>
      </c>
      <c r="V39" s="46" t="n">
        <v>44873</v>
      </c>
      <c r="W39" s="45" t="n">
        <f aca="false">IF(AND(V39&lt;&gt;"",T39&lt;&gt;""),SUM(T39-V39),"")</f>
        <v>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56</v>
      </c>
      <c r="AD39" s="46" t="n">
        <v>44843</v>
      </c>
      <c r="AE39" s="45" t="s">
        <v>257</v>
      </c>
      <c r="AF39" s="46" t="n">
        <v>44841</v>
      </c>
      <c r="AG39" s="45" t="s">
        <v>224</v>
      </c>
      <c r="AH39" s="45" t="s">
        <v>219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9</v>
      </c>
      <c r="C40" s="45" t="s">
        <v>27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258</v>
      </c>
      <c r="M40" s="45" t="s">
        <v>99</v>
      </c>
      <c r="N40" s="45" t="s">
        <v>259</v>
      </c>
      <c r="O40" s="45" t="s">
        <v>101</v>
      </c>
      <c r="P40" s="45" t="s">
        <v>102</v>
      </c>
      <c r="Q40" s="45" t="s">
        <v>260</v>
      </c>
      <c r="R40" s="46" t="n">
        <v>44845</v>
      </c>
      <c r="S40" s="47" t="s">
        <v>259</v>
      </c>
      <c r="T40" s="46" t="n">
        <v>44847</v>
      </c>
      <c r="U40" s="47" t="s">
        <v>259</v>
      </c>
      <c r="V40" s="46" t="n">
        <v>44867</v>
      </c>
      <c r="W40" s="45" t="n">
        <f aca="false">IF(AND(V40&lt;&gt;"",T40&lt;&gt;""),SUM(T40-V40),"")</f>
        <v>-20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61</v>
      </c>
      <c r="AD40" s="46" t="n">
        <v>44837</v>
      </c>
      <c r="AE40" s="45" t="s">
        <v>262</v>
      </c>
      <c r="AF40" s="46" t="n">
        <v>44834</v>
      </c>
      <c r="AG40" s="45" t="s">
        <v>101</v>
      </c>
      <c r="AH40" s="45" t="s">
        <v>102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9</v>
      </c>
      <c r="C41" s="45" t="s">
        <v>27</v>
      </c>
      <c r="D41" s="45" t="s">
        <v>80</v>
      </c>
      <c r="E41" s="45" t="s">
        <v>81</v>
      </c>
      <c r="F41" s="45" t="s">
        <v>82</v>
      </c>
      <c r="G41" s="45" t="s">
        <v>82</v>
      </c>
      <c r="H41" s="45" t="s">
        <v>5</v>
      </c>
      <c r="I41" s="45" t="s">
        <v>263</v>
      </c>
      <c r="J41" s="45" t="s">
        <v>264</v>
      </c>
      <c r="K41" s="45" t="s">
        <v>86</v>
      </c>
      <c r="L41" s="45" t="s">
        <v>265</v>
      </c>
      <c r="M41" s="45" t="s">
        <v>266</v>
      </c>
      <c r="N41" s="45" t="s">
        <v>267</v>
      </c>
      <c r="O41" s="45" t="s">
        <v>268</v>
      </c>
      <c r="P41" s="45" t="s">
        <v>269</v>
      </c>
      <c r="Q41" s="45" t="s">
        <v>270</v>
      </c>
      <c r="R41" s="46" t="n">
        <v>44845</v>
      </c>
      <c r="S41" s="47" t="s">
        <v>267</v>
      </c>
      <c r="T41" s="46" t="n">
        <v>44852</v>
      </c>
      <c r="U41" s="47" t="s">
        <v>267</v>
      </c>
      <c r="V41" s="46" t="n">
        <v>44871</v>
      </c>
      <c r="W41" s="45" t="n">
        <f aca="false">IF(AND(V41&lt;&gt;"",T41&lt;&gt;""),SUM(T41-V41),"")</f>
        <v>-1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271</v>
      </c>
      <c r="AD41" s="46" t="n">
        <v>44841</v>
      </c>
      <c r="AE41" s="45" t="s">
        <v>270</v>
      </c>
      <c r="AF41" s="46" t="n">
        <v>44838</v>
      </c>
      <c r="AG41" s="45" t="s">
        <v>272</v>
      </c>
      <c r="AH41" s="45" t="s">
        <v>269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9</v>
      </c>
      <c r="C42" s="45" t="s">
        <v>27</v>
      </c>
      <c r="D42" s="45" t="s">
        <v>80</v>
      </c>
      <c r="E42" s="45" t="s">
        <v>81</v>
      </c>
      <c r="F42" s="45" t="s">
        <v>273</v>
      </c>
      <c r="G42" s="45" t="s">
        <v>274</v>
      </c>
      <c r="H42" s="45" t="s">
        <v>5</v>
      </c>
      <c r="I42" s="45" t="s">
        <v>275</v>
      </c>
      <c r="J42" s="45" t="s">
        <v>82</v>
      </c>
      <c r="K42" s="45" t="s">
        <v>86</v>
      </c>
      <c r="L42" s="45" t="s">
        <v>276</v>
      </c>
      <c r="M42" s="45" t="s">
        <v>277</v>
      </c>
      <c r="N42" s="45" t="s">
        <v>278</v>
      </c>
      <c r="O42" s="45" t="s">
        <v>279</v>
      </c>
      <c r="P42" s="45" t="s">
        <v>280</v>
      </c>
      <c r="Q42" s="45" t="s">
        <v>281</v>
      </c>
      <c r="R42" s="46" t="n">
        <v>44867</v>
      </c>
      <c r="S42" s="47" t="s">
        <v>278</v>
      </c>
      <c r="T42" s="46" t="n">
        <v>44869</v>
      </c>
      <c r="U42" s="47" t="s">
        <v>278</v>
      </c>
      <c r="V42" s="46" t="n">
        <v>44877</v>
      </c>
      <c r="W42" s="45" t="n">
        <f aca="false">IF(AND(V42&lt;&gt;"",T42&lt;&gt;""),SUM(T42-V42),"")</f>
        <v>-8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282</v>
      </c>
      <c r="AD42" s="46" t="n">
        <v>44847</v>
      </c>
      <c r="AE42" s="45" t="s">
        <v>283</v>
      </c>
      <c r="AF42" s="46" t="n">
        <v>44846</v>
      </c>
      <c r="AG42" s="45" t="s">
        <v>284</v>
      </c>
      <c r="AH42" s="45" t="s">
        <v>280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9</v>
      </c>
      <c r="C43" s="45" t="s">
        <v>27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285</v>
      </c>
      <c r="M43" s="45" t="s">
        <v>88</v>
      </c>
      <c r="N43" s="45" t="s">
        <v>286</v>
      </c>
      <c r="O43" s="45" t="s">
        <v>90</v>
      </c>
      <c r="P43" s="45" t="s">
        <v>91</v>
      </c>
      <c r="Q43" s="45" t="s">
        <v>287</v>
      </c>
      <c r="R43" s="46" t="n">
        <v>44884</v>
      </c>
      <c r="S43" s="47" t="s">
        <v>286</v>
      </c>
      <c r="T43" s="46" t="n">
        <v>44888</v>
      </c>
      <c r="U43" s="47" t="s">
        <v>286</v>
      </c>
      <c r="V43" s="46" t="n">
        <v>44909</v>
      </c>
      <c r="W43" s="45" t="n">
        <f aca="false">IF(AND(V43&lt;&gt;"",T43&lt;&gt;""),SUM(T43-V43),"")</f>
        <v>-21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288</v>
      </c>
      <c r="AD43" s="46" t="n">
        <v>44849</v>
      </c>
      <c r="AE43" s="45" t="s">
        <v>289</v>
      </c>
      <c r="AF43" s="46" t="n">
        <v>44845</v>
      </c>
      <c r="AG43" s="45" t="s">
        <v>96</v>
      </c>
      <c r="AH43" s="45" t="s">
        <v>91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9</v>
      </c>
      <c r="C44" s="45" t="s">
        <v>27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84</v>
      </c>
      <c r="J44" s="45" t="s">
        <v>228</v>
      </c>
      <c r="K44" s="45" t="s">
        <v>86</v>
      </c>
      <c r="L44" s="45" t="s">
        <v>290</v>
      </c>
      <c r="M44" s="45" t="s">
        <v>291</v>
      </c>
      <c r="N44" s="45" t="s">
        <v>292</v>
      </c>
      <c r="O44" s="45" t="s">
        <v>293</v>
      </c>
      <c r="P44" s="45" t="s">
        <v>294</v>
      </c>
      <c r="Q44" s="45" t="s">
        <v>295</v>
      </c>
      <c r="R44" s="46" t="n">
        <v>44867</v>
      </c>
      <c r="S44" s="47" t="s">
        <v>292</v>
      </c>
      <c r="T44" s="46" t="n">
        <v>44869</v>
      </c>
      <c r="U44" s="47" t="s">
        <v>292</v>
      </c>
      <c r="V44" s="46" t="n">
        <v>44890</v>
      </c>
      <c r="W44" s="45" t="n">
        <f aca="false">IF(AND(V44&lt;&gt;"",T44&lt;&gt;""),SUM(T44-V44),"")</f>
        <v>-2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296</v>
      </c>
      <c r="AD44" s="46" t="n">
        <v>44860</v>
      </c>
      <c r="AE44" s="45" t="s">
        <v>297</v>
      </c>
      <c r="AF44" s="46" t="n">
        <v>44854</v>
      </c>
      <c r="AG44" s="45" t="s">
        <v>298</v>
      </c>
      <c r="AH44" s="45" t="s">
        <v>294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9</v>
      </c>
      <c r="C45" s="45" t="s">
        <v>27</v>
      </c>
      <c r="D45" s="45" t="s">
        <v>80</v>
      </c>
      <c r="E45" s="45" t="s">
        <v>81</v>
      </c>
      <c r="F45" s="45" t="s">
        <v>82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299</v>
      </c>
      <c r="M45" s="45" t="s">
        <v>88</v>
      </c>
      <c r="N45" s="45" t="s">
        <v>300</v>
      </c>
      <c r="O45" s="45" t="s">
        <v>90</v>
      </c>
      <c r="P45" s="45" t="s">
        <v>91</v>
      </c>
      <c r="Q45" s="45" t="s">
        <v>301</v>
      </c>
      <c r="R45" s="46" t="n">
        <v>44886</v>
      </c>
      <c r="S45" s="47" t="s">
        <v>302</v>
      </c>
      <c r="T45" s="46" t="n">
        <v>44887</v>
      </c>
      <c r="U45" s="47" t="s">
        <v>302</v>
      </c>
      <c r="V45" s="46" t="n">
        <v>44880</v>
      </c>
      <c r="W45" s="45" t="n">
        <f aca="false">IF(AND(V45&lt;&gt;"",T45&lt;&gt;""),SUM(T45-V45),"")</f>
        <v>7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03</v>
      </c>
      <c r="AD45" s="46" t="n">
        <v>44850</v>
      </c>
      <c r="AE45" s="45" t="s">
        <v>304</v>
      </c>
      <c r="AF45" s="46" t="n">
        <v>44845</v>
      </c>
      <c r="AG45" s="45" t="s">
        <v>96</v>
      </c>
      <c r="AH45" s="45" t="s">
        <v>91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9</v>
      </c>
      <c r="C46" s="45" t="s">
        <v>27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299</v>
      </c>
      <c r="M46" s="45" t="s">
        <v>88</v>
      </c>
      <c r="N46" s="45" t="s">
        <v>300</v>
      </c>
      <c r="O46" s="45" t="s">
        <v>90</v>
      </c>
      <c r="P46" s="45" t="s">
        <v>91</v>
      </c>
      <c r="Q46" s="45" t="s">
        <v>301</v>
      </c>
      <c r="R46" s="46" t="n">
        <v>44886</v>
      </c>
      <c r="S46" s="47" t="s">
        <v>305</v>
      </c>
      <c r="T46" s="46" t="n">
        <v>44887</v>
      </c>
      <c r="U46" s="47" t="s">
        <v>305</v>
      </c>
      <c r="V46" s="46" t="n">
        <v>44880</v>
      </c>
      <c r="W46" s="45" t="n">
        <f aca="false">IF(AND(V46&lt;&gt;"",T46&lt;&gt;""),SUM(T46-V46),"")</f>
        <v>7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06</v>
      </c>
      <c r="AD46" s="46" t="n">
        <v>44850</v>
      </c>
      <c r="AE46" s="45" t="s">
        <v>307</v>
      </c>
      <c r="AF46" s="46" t="n">
        <v>44845</v>
      </c>
      <c r="AG46" s="45" t="s">
        <v>96</v>
      </c>
      <c r="AH46" s="45" t="s">
        <v>91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9</v>
      </c>
      <c r="C47" s="45" t="s">
        <v>27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299</v>
      </c>
      <c r="M47" s="45" t="s">
        <v>88</v>
      </c>
      <c r="N47" s="45" t="s">
        <v>300</v>
      </c>
      <c r="O47" s="45" t="s">
        <v>90</v>
      </c>
      <c r="P47" s="45" t="s">
        <v>91</v>
      </c>
      <c r="Q47" s="45" t="s">
        <v>301</v>
      </c>
      <c r="R47" s="46" t="n">
        <v>44886</v>
      </c>
      <c r="S47" s="47" t="s">
        <v>308</v>
      </c>
      <c r="T47" s="46" t="n">
        <v>44887</v>
      </c>
      <c r="U47" s="47" t="s">
        <v>308</v>
      </c>
      <c r="V47" s="46" t="n">
        <v>44880</v>
      </c>
      <c r="W47" s="45" t="n">
        <f aca="false">IF(AND(V47&lt;&gt;"",T47&lt;&gt;""),SUM(T47-V47),"")</f>
        <v>7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09</v>
      </c>
      <c r="AD47" s="46" t="n">
        <v>44850</v>
      </c>
      <c r="AE47" s="45" t="s">
        <v>310</v>
      </c>
      <c r="AF47" s="46" t="n">
        <v>44845</v>
      </c>
      <c r="AG47" s="45" t="s">
        <v>96</v>
      </c>
      <c r="AH47" s="45" t="s">
        <v>91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9</v>
      </c>
      <c r="C48" s="45" t="s">
        <v>27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311</v>
      </c>
      <c r="M48" s="45" t="s">
        <v>99</v>
      </c>
      <c r="N48" s="45" t="s">
        <v>312</v>
      </c>
      <c r="O48" s="45" t="s">
        <v>101</v>
      </c>
      <c r="P48" s="45" t="s">
        <v>102</v>
      </c>
      <c r="Q48" s="45" t="s">
        <v>313</v>
      </c>
      <c r="R48" s="46" t="n">
        <v>44888</v>
      </c>
      <c r="S48" s="47" t="s">
        <v>312</v>
      </c>
      <c r="T48" s="46" t="n">
        <v>44901</v>
      </c>
      <c r="U48" s="47" t="s">
        <v>312</v>
      </c>
      <c r="V48" s="46" t="n">
        <v>44898</v>
      </c>
      <c r="W48" s="45" t="n">
        <f aca="false">IF(AND(V48&lt;&gt;"",T48&lt;&gt;""),SUM(T48-V48),"")</f>
        <v>3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14</v>
      </c>
      <c r="AD48" s="46" t="n">
        <v>44868</v>
      </c>
      <c r="AE48" s="45" t="s">
        <v>315</v>
      </c>
      <c r="AF48" s="46" t="n">
        <v>44865</v>
      </c>
      <c r="AG48" s="45" t="s">
        <v>101</v>
      </c>
      <c r="AH48" s="45" t="s">
        <v>102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9</v>
      </c>
      <c r="C49" s="45" t="s">
        <v>27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84</v>
      </c>
      <c r="J49" s="45" t="s">
        <v>118</v>
      </c>
      <c r="K49" s="45" t="s">
        <v>86</v>
      </c>
      <c r="L49" s="45" t="s">
        <v>143</v>
      </c>
      <c r="M49" s="45" t="s">
        <v>120</v>
      </c>
      <c r="N49" s="45" t="s">
        <v>144</v>
      </c>
      <c r="O49" s="45" t="s">
        <v>122</v>
      </c>
      <c r="P49" s="45" t="s">
        <v>123</v>
      </c>
      <c r="Q49" s="45" t="s">
        <v>145</v>
      </c>
      <c r="R49" s="46" t="n">
        <v>44897</v>
      </c>
      <c r="S49" s="47" t="s">
        <v>138</v>
      </c>
      <c r="T49" s="46" t="n">
        <v>44901</v>
      </c>
      <c r="U49" s="47" t="s">
        <v>138</v>
      </c>
      <c r="V49" s="46" t="n">
        <v>44919</v>
      </c>
      <c r="W49" s="45" t="n">
        <f aca="false">IF(AND(V49&lt;&gt;"",T49&lt;&gt;""),SUM(T49-V49),"")</f>
        <v>-18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16</v>
      </c>
      <c r="AD49" s="46" t="n">
        <v>44888</v>
      </c>
      <c r="AE49" s="45" t="s">
        <v>317</v>
      </c>
      <c r="AF49" s="46" t="n">
        <v>44888</v>
      </c>
      <c r="AG49" s="45" t="s">
        <v>128</v>
      </c>
      <c r="AH49" s="45" t="s">
        <v>123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9</v>
      </c>
      <c r="C50" s="45" t="s">
        <v>27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84</v>
      </c>
      <c r="J50" s="45" t="s">
        <v>118</v>
      </c>
      <c r="K50" s="45" t="s">
        <v>86</v>
      </c>
      <c r="L50" s="45" t="s">
        <v>135</v>
      </c>
      <c r="M50" s="45" t="s">
        <v>120</v>
      </c>
      <c r="N50" s="45" t="s">
        <v>136</v>
      </c>
      <c r="O50" s="45" t="s">
        <v>122</v>
      </c>
      <c r="P50" s="45" t="s">
        <v>123</v>
      </c>
      <c r="Q50" s="45" t="s">
        <v>137</v>
      </c>
      <c r="R50" s="46" t="n">
        <v>44897</v>
      </c>
      <c r="S50" s="47" t="s">
        <v>138</v>
      </c>
      <c r="T50" s="46" t="n">
        <v>44901</v>
      </c>
      <c r="U50" s="47" t="s">
        <v>138</v>
      </c>
      <c r="V50" s="46" t="n">
        <v>44891</v>
      </c>
      <c r="W50" s="45" t="n">
        <f aca="false">IF(AND(V50&lt;&gt;"",T50&lt;&gt;""),SUM(T50-V50),"")</f>
        <v>1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18</v>
      </c>
      <c r="AD50" s="46" t="n">
        <v>44861</v>
      </c>
      <c r="AE50" s="45" t="s">
        <v>319</v>
      </c>
      <c r="AF50" s="46" t="n">
        <v>44860</v>
      </c>
      <c r="AG50" s="45" t="s">
        <v>128</v>
      </c>
      <c r="AH50" s="45" t="s">
        <v>123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9</v>
      </c>
      <c r="C51" s="45" t="s">
        <v>27</v>
      </c>
      <c r="D51" s="45" t="s">
        <v>80</v>
      </c>
      <c r="E51" s="45" t="s">
        <v>81</v>
      </c>
      <c r="F51" s="45" t="s">
        <v>82</v>
      </c>
      <c r="G51" s="45" t="s">
        <v>83</v>
      </c>
      <c r="H51" s="45" t="s">
        <v>5</v>
      </c>
      <c r="I51" s="45" t="s">
        <v>84</v>
      </c>
      <c r="J51" s="45" t="s">
        <v>118</v>
      </c>
      <c r="K51" s="45" t="s">
        <v>86</v>
      </c>
      <c r="L51" s="45" t="s">
        <v>129</v>
      </c>
      <c r="M51" s="45" t="s">
        <v>120</v>
      </c>
      <c r="N51" s="45" t="s">
        <v>130</v>
      </c>
      <c r="O51" s="45" t="s">
        <v>122</v>
      </c>
      <c r="P51" s="45" t="s">
        <v>123</v>
      </c>
      <c r="Q51" s="45" t="s">
        <v>131</v>
      </c>
      <c r="R51" s="46" t="n">
        <v>44897</v>
      </c>
      <c r="S51" s="47" t="s">
        <v>320</v>
      </c>
      <c r="T51" s="46" t="n">
        <v>44901</v>
      </c>
      <c r="U51" s="47" t="s">
        <v>320</v>
      </c>
      <c r="V51" s="46" t="n">
        <v>44919</v>
      </c>
      <c r="W51" s="45" t="n">
        <f aca="false">IF(AND(V51&lt;&gt;"",T51&lt;&gt;""),SUM(T51-V51),"")</f>
        <v>-18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21</v>
      </c>
      <c r="AD51" s="46" t="n">
        <v>44889</v>
      </c>
      <c r="AE51" s="45" t="s">
        <v>322</v>
      </c>
      <c r="AF51" s="46" t="n">
        <v>44888</v>
      </c>
      <c r="AG51" s="45" t="s">
        <v>128</v>
      </c>
      <c r="AH51" s="45" t="s">
        <v>123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9</v>
      </c>
      <c r="C52" s="45" t="s">
        <v>27</v>
      </c>
      <c r="D52" s="45" t="s">
        <v>80</v>
      </c>
      <c r="E52" s="45" t="s">
        <v>81</v>
      </c>
      <c r="F52" s="45" t="s">
        <v>82</v>
      </c>
      <c r="G52" s="45" t="s">
        <v>83</v>
      </c>
      <c r="H52" s="45" t="s">
        <v>5</v>
      </c>
      <c r="I52" s="45" t="s">
        <v>84</v>
      </c>
      <c r="J52" s="45" t="s">
        <v>118</v>
      </c>
      <c r="K52" s="45" t="s">
        <v>86</v>
      </c>
      <c r="L52" s="45" t="s">
        <v>129</v>
      </c>
      <c r="M52" s="45" t="s">
        <v>120</v>
      </c>
      <c r="N52" s="45" t="s">
        <v>130</v>
      </c>
      <c r="O52" s="45" t="s">
        <v>122</v>
      </c>
      <c r="P52" s="45" t="s">
        <v>123</v>
      </c>
      <c r="Q52" s="45" t="s">
        <v>131</v>
      </c>
      <c r="R52" s="46" t="n">
        <v>44897</v>
      </c>
      <c r="S52" s="47" t="s">
        <v>323</v>
      </c>
      <c r="T52" s="46" t="n">
        <v>44901</v>
      </c>
      <c r="U52" s="47" t="s">
        <v>323</v>
      </c>
      <c r="V52" s="46" t="n">
        <v>44891</v>
      </c>
      <c r="W52" s="45" t="n">
        <f aca="false">IF(AND(V52&lt;&gt;"",T52&lt;&gt;""),SUM(T52-V52),"")</f>
        <v>10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24</v>
      </c>
      <c r="AD52" s="46" t="n">
        <v>44861</v>
      </c>
      <c r="AE52" s="45" t="s">
        <v>325</v>
      </c>
      <c r="AF52" s="46" t="n">
        <v>44860</v>
      </c>
      <c r="AG52" s="45" t="s">
        <v>128</v>
      </c>
      <c r="AH52" s="45" t="s">
        <v>123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9</v>
      </c>
      <c r="C53" s="45" t="s">
        <v>27</v>
      </c>
      <c r="D53" s="45" t="s">
        <v>80</v>
      </c>
      <c r="E53" s="45" t="s">
        <v>81</v>
      </c>
      <c r="F53" s="45" t="s">
        <v>82</v>
      </c>
      <c r="G53" s="45" t="s">
        <v>83</v>
      </c>
      <c r="H53" s="45" t="s">
        <v>5</v>
      </c>
      <c r="I53" s="45" t="s">
        <v>84</v>
      </c>
      <c r="J53" s="45" t="s">
        <v>118</v>
      </c>
      <c r="K53" s="45" t="s">
        <v>86</v>
      </c>
      <c r="L53" s="45" t="s">
        <v>135</v>
      </c>
      <c r="M53" s="45" t="s">
        <v>120</v>
      </c>
      <c r="N53" s="45" t="s">
        <v>136</v>
      </c>
      <c r="O53" s="45" t="s">
        <v>122</v>
      </c>
      <c r="P53" s="45" t="s">
        <v>123</v>
      </c>
      <c r="Q53" s="45" t="s">
        <v>137</v>
      </c>
      <c r="R53" s="46" t="n">
        <v>44897</v>
      </c>
      <c r="S53" s="47" t="s">
        <v>138</v>
      </c>
      <c r="T53" s="46" t="n">
        <v>44901</v>
      </c>
      <c r="U53" s="47" t="s">
        <v>138</v>
      </c>
      <c r="V53" s="46" t="n">
        <v>44919</v>
      </c>
      <c r="W53" s="45" t="n">
        <f aca="false">IF(AND(V53&lt;&gt;"",T53&lt;&gt;""),SUM(T53-V53),"")</f>
        <v>-18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26</v>
      </c>
      <c r="AD53" s="46" t="n">
        <v>44889</v>
      </c>
      <c r="AE53" s="45" t="s">
        <v>327</v>
      </c>
      <c r="AF53" s="46" t="n">
        <v>44888</v>
      </c>
      <c r="AG53" s="45" t="s">
        <v>128</v>
      </c>
      <c r="AH53" s="45" t="s">
        <v>123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9</v>
      </c>
      <c r="C54" s="45" t="s">
        <v>27</v>
      </c>
      <c r="D54" s="45" t="s">
        <v>80</v>
      </c>
      <c r="E54" s="45" t="s">
        <v>81</v>
      </c>
      <c r="F54" s="45" t="s">
        <v>82</v>
      </c>
      <c r="G54" s="45" t="s">
        <v>83</v>
      </c>
      <c r="H54" s="45" t="s">
        <v>5</v>
      </c>
      <c r="I54" s="45" t="s">
        <v>84</v>
      </c>
      <c r="J54" s="45" t="s">
        <v>118</v>
      </c>
      <c r="K54" s="45" t="s">
        <v>86</v>
      </c>
      <c r="L54" s="45" t="s">
        <v>154</v>
      </c>
      <c r="M54" s="45" t="s">
        <v>120</v>
      </c>
      <c r="N54" s="45" t="s">
        <v>155</v>
      </c>
      <c r="O54" s="45" t="s">
        <v>122</v>
      </c>
      <c r="P54" s="45" t="s">
        <v>123</v>
      </c>
      <c r="Q54" s="45" t="s">
        <v>156</v>
      </c>
      <c r="R54" s="46" t="n">
        <v>44897</v>
      </c>
      <c r="S54" s="47" t="s">
        <v>328</v>
      </c>
      <c r="T54" s="46" t="n">
        <v>44901</v>
      </c>
      <c r="U54" s="47" t="s">
        <v>328</v>
      </c>
      <c r="V54" s="46" t="n">
        <v>44898</v>
      </c>
      <c r="W54" s="45" t="n">
        <f aca="false">IF(AND(V54&lt;&gt;"",T54&lt;&gt;""),SUM(T54-V54),"")</f>
        <v>3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29</v>
      </c>
      <c r="AD54" s="46" t="n">
        <v>44868</v>
      </c>
      <c r="AE54" s="45" t="s">
        <v>330</v>
      </c>
      <c r="AF54" s="46" t="n">
        <v>44867</v>
      </c>
      <c r="AG54" s="45" t="s">
        <v>128</v>
      </c>
      <c r="AH54" s="45" t="s">
        <v>123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9</v>
      </c>
      <c r="C55" s="45" t="s">
        <v>27</v>
      </c>
      <c r="D55" s="45" t="s">
        <v>80</v>
      </c>
      <c r="E55" s="45" t="s">
        <v>81</v>
      </c>
      <c r="F55" s="45" t="s">
        <v>82</v>
      </c>
      <c r="G55" s="45" t="s">
        <v>83</v>
      </c>
      <c r="H55" s="45" t="s">
        <v>5</v>
      </c>
      <c r="I55" s="45" t="s">
        <v>84</v>
      </c>
      <c r="J55" s="45" t="s">
        <v>118</v>
      </c>
      <c r="K55" s="45" t="s">
        <v>86</v>
      </c>
      <c r="L55" s="45" t="s">
        <v>171</v>
      </c>
      <c r="M55" s="45" t="s">
        <v>120</v>
      </c>
      <c r="N55" s="45" t="s">
        <v>172</v>
      </c>
      <c r="O55" s="45" t="s">
        <v>122</v>
      </c>
      <c r="P55" s="45" t="s">
        <v>123</v>
      </c>
      <c r="Q55" s="45" t="s">
        <v>173</v>
      </c>
      <c r="R55" s="46" t="n">
        <v>44897</v>
      </c>
      <c r="S55" s="47" t="s">
        <v>331</v>
      </c>
      <c r="T55" s="46" t="n">
        <v>44901</v>
      </c>
      <c r="U55" s="47" t="s">
        <v>331</v>
      </c>
      <c r="V55" s="46" t="n">
        <v>44898</v>
      </c>
      <c r="W55" s="45" t="n">
        <f aca="false">IF(AND(V55&lt;&gt;"",T55&lt;&gt;""),SUM(T55-V55),"")</f>
        <v>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32</v>
      </c>
      <c r="AD55" s="46" t="n">
        <v>44868</v>
      </c>
      <c r="AE55" s="45" t="s">
        <v>333</v>
      </c>
      <c r="AF55" s="46" t="n">
        <v>44867</v>
      </c>
      <c r="AG55" s="45" t="s">
        <v>128</v>
      </c>
      <c r="AH55" s="45" t="s">
        <v>123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9</v>
      </c>
      <c r="C56" s="45" t="s">
        <v>27</v>
      </c>
      <c r="D56" s="45" t="s">
        <v>80</v>
      </c>
      <c r="E56" s="45" t="s">
        <v>81</v>
      </c>
      <c r="F56" s="45" t="s">
        <v>82</v>
      </c>
      <c r="G56" s="45" t="s">
        <v>83</v>
      </c>
      <c r="H56" s="45" t="s">
        <v>5</v>
      </c>
      <c r="I56" s="45" t="s">
        <v>84</v>
      </c>
      <c r="J56" s="45" t="s">
        <v>118</v>
      </c>
      <c r="K56" s="45" t="s">
        <v>86</v>
      </c>
      <c r="L56" s="45" t="s">
        <v>162</v>
      </c>
      <c r="M56" s="45" t="s">
        <v>120</v>
      </c>
      <c r="N56" s="45" t="s">
        <v>163</v>
      </c>
      <c r="O56" s="45" t="s">
        <v>122</v>
      </c>
      <c r="P56" s="45" t="s">
        <v>123</v>
      </c>
      <c r="Q56" s="45" t="s">
        <v>164</v>
      </c>
      <c r="R56" s="46" t="n">
        <v>44897</v>
      </c>
      <c r="S56" s="47" t="s">
        <v>334</v>
      </c>
      <c r="T56" s="46" t="n">
        <v>44901</v>
      </c>
      <c r="U56" s="47" t="s">
        <v>334</v>
      </c>
      <c r="V56" s="46" t="n">
        <v>44897</v>
      </c>
      <c r="W56" s="45" t="n">
        <f aca="false">IF(AND(V56&lt;&gt;"",T56&lt;&gt;""),SUM(T56-V56),"")</f>
        <v>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35</v>
      </c>
      <c r="AD56" s="46" t="n">
        <v>44867</v>
      </c>
      <c r="AE56" s="45" t="s">
        <v>336</v>
      </c>
      <c r="AF56" s="46" t="n">
        <v>44867</v>
      </c>
      <c r="AG56" s="45" t="s">
        <v>128</v>
      </c>
      <c r="AH56" s="45" t="s">
        <v>123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9</v>
      </c>
      <c r="C57" s="45" t="s">
        <v>27</v>
      </c>
      <c r="D57" s="45" t="s">
        <v>80</v>
      </c>
      <c r="E57" s="45" t="s">
        <v>81</v>
      </c>
      <c r="F57" s="45" t="s">
        <v>82</v>
      </c>
      <c r="G57" s="45" t="s">
        <v>83</v>
      </c>
      <c r="H57" s="45" t="s">
        <v>5</v>
      </c>
      <c r="I57" s="45" t="s">
        <v>84</v>
      </c>
      <c r="J57" s="45" t="s">
        <v>118</v>
      </c>
      <c r="K57" s="45" t="s">
        <v>86</v>
      </c>
      <c r="L57" s="45" t="s">
        <v>143</v>
      </c>
      <c r="M57" s="45" t="s">
        <v>120</v>
      </c>
      <c r="N57" s="45" t="s">
        <v>144</v>
      </c>
      <c r="O57" s="45" t="s">
        <v>122</v>
      </c>
      <c r="P57" s="45" t="s">
        <v>123</v>
      </c>
      <c r="Q57" s="45" t="s">
        <v>145</v>
      </c>
      <c r="R57" s="46" t="n">
        <v>44897</v>
      </c>
      <c r="S57" s="47" t="s">
        <v>138</v>
      </c>
      <c r="T57" s="46" t="n">
        <v>44901</v>
      </c>
      <c r="U57" s="47" t="s">
        <v>138</v>
      </c>
      <c r="V57" s="46" t="n">
        <v>44891</v>
      </c>
      <c r="W57" s="45" t="n">
        <f aca="false">IF(AND(V57&lt;&gt;"",T57&lt;&gt;""),SUM(T57-V57),"")</f>
        <v>1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37</v>
      </c>
      <c r="AD57" s="46" t="n">
        <v>44861</v>
      </c>
      <c r="AE57" s="45" t="s">
        <v>338</v>
      </c>
      <c r="AF57" s="46" t="n">
        <v>44860</v>
      </c>
      <c r="AG57" s="45" t="s">
        <v>128</v>
      </c>
      <c r="AH57" s="45" t="s">
        <v>123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9</v>
      </c>
      <c r="C58" s="45" t="s">
        <v>27</v>
      </c>
      <c r="D58" s="45" t="s">
        <v>80</v>
      </c>
      <c r="E58" s="45" t="s">
        <v>81</v>
      </c>
      <c r="F58" s="45" t="s">
        <v>82</v>
      </c>
      <c r="G58" s="45" t="s">
        <v>83</v>
      </c>
      <c r="H58" s="45" t="s">
        <v>5</v>
      </c>
      <c r="I58" s="45" t="s">
        <v>84</v>
      </c>
      <c r="J58" s="45" t="s">
        <v>228</v>
      </c>
      <c r="K58" s="45" t="s">
        <v>86</v>
      </c>
      <c r="L58" s="45" t="s">
        <v>339</v>
      </c>
      <c r="M58" s="45" t="s">
        <v>230</v>
      </c>
      <c r="N58" s="45" t="s">
        <v>340</v>
      </c>
      <c r="O58" s="45" t="s">
        <v>279</v>
      </c>
      <c r="P58" s="45" t="s">
        <v>280</v>
      </c>
      <c r="Q58" s="45" t="s">
        <v>341</v>
      </c>
      <c r="R58" s="46" t="n">
        <v>44897</v>
      </c>
      <c r="S58" s="47" t="s">
        <v>340</v>
      </c>
      <c r="T58" s="46" t="n">
        <v>44901</v>
      </c>
      <c r="U58" s="47" t="s">
        <v>340</v>
      </c>
      <c r="V58" s="46" t="n">
        <v>44924</v>
      </c>
      <c r="W58" s="45" t="n">
        <f aca="false">IF(AND(V58&lt;&gt;"",T58&lt;&gt;""),SUM(T58-V58),"")</f>
        <v>-2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42</v>
      </c>
      <c r="AD58" s="46" t="n">
        <v>44894</v>
      </c>
      <c r="AE58" s="45" t="s">
        <v>343</v>
      </c>
      <c r="AF58" s="46" t="n">
        <v>44894</v>
      </c>
      <c r="AG58" s="45" t="s">
        <v>284</v>
      </c>
      <c r="AH58" s="45" t="s">
        <v>280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9</v>
      </c>
      <c r="C59" s="45" t="s">
        <v>27</v>
      </c>
      <c r="D59" s="45" t="s">
        <v>80</v>
      </c>
      <c r="E59" s="45" t="s">
        <v>81</v>
      </c>
      <c r="F59" s="45" t="s">
        <v>82</v>
      </c>
      <c r="G59" s="45" t="s">
        <v>83</v>
      </c>
      <c r="H59" s="45" t="s">
        <v>5</v>
      </c>
      <c r="I59" s="45" t="s">
        <v>84</v>
      </c>
      <c r="J59" s="45" t="s">
        <v>228</v>
      </c>
      <c r="K59" s="45" t="s">
        <v>86</v>
      </c>
      <c r="L59" s="45" t="s">
        <v>344</v>
      </c>
      <c r="M59" s="45" t="s">
        <v>345</v>
      </c>
      <c r="N59" s="45" t="s">
        <v>346</v>
      </c>
      <c r="O59" s="45" t="s">
        <v>347</v>
      </c>
      <c r="P59" s="45" t="s">
        <v>348</v>
      </c>
      <c r="Q59" s="45" t="s">
        <v>349</v>
      </c>
      <c r="R59" s="46" t="n">
        <v>44896</v>
      </c>
      <c r="S59" s="47" t="s">
        <v>346</v>
      </c>
      <c r="T59" s="46" t="n">
        <v>44907</v>
      </c>
      <c r="U59" s="47" t="s">
        <v>346</v>
      </c>
      <c r="V59" s="46" t="n">
        <v>44925</v>
      </c>
      <c r="W59" s="45" t="n">
        <f aca="false">IF(AND(V59&lt;&gt;"",T59&lt;&gt;""),SUM(T59-V59),"")</f>
        <v>-18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50</v>
      </c>
      <c r="AD59" s="46" t="n">
        <v>44895</v>
      </c>
      <c r="AE59" s="45" t="s">
        <v>351</v>
      </c>
      <c r="AF59" s="46" t="n">
        <v>44894</v>
      </c>
      <c r="AG59" s="45" t="s">
        <v>352</v>
      </c>
      <c r="AH59" s="45" t="s">
        <v>348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9</v>
      </c>
      <c r="C60" s="45" t="s">
        <v>27</v>
      </c>
      <c r="D60" s="45" t="s">
        <v>80</v>
      </c>
      <c r="E60" s="45" t="s">
        <v>81</v>
      </c>
      <c r="F60" s="45" t="s">
        <v>82</v>
      </c>
      <c r="G60" s="45" t="s">
        <v>83</v>
      </c>
      <c r="H60" s="45" t="s">
        <v>5</v>
      </c>
      <c r="I60" s="45" t="s">
        <v>84</v>
      </c>
      <c r="J60" s="45" t="s">
        <v>228</v>
      </c>
      <c r="K60" s="45" t="s">
        <v>86</v>
      </c>
      <c r="L60" s="45" t="s">
        <v>353</v>
      </c>
      <c r="M60" s="45" t="s">
        <v>354</v>
      </c>
      <c r="N60" s="45" t="s">
        <v>355</v>
      </c>
      <c r="O60" s="45" t="s">
        <v>356</v>
      </c>
      <c r="P60" s="45" t="s">
        <v>357</v>
      </c>
      <c r="Q60" s="45" t="s">
        <v>358</v>
      </c>
      <c r="R60" s="46" t="n">
        <v>44900</v>
      </c>
      <c r="S60" s="47" t="s">
        <v>355</v>
      </c>
      <c r="T60" s="46" t="n">
        <v>44904</v>
      </c>
      <c r="U60" s="47" t="s">
        <v>355</v>
      </c>
      <c r="V60" s="46" t="n">
        <v>44927</v>
      </c>
      <c r="W60" s="45" t="n">
        <f aca="false">IF(AND(V60&lt;&gt;"",T60&lt;&gt;""),SUM(T60-V60),"")</f>
        <v>-23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59</v>
      </c>
      <c r="AD60" s="46" t="n">
        <v>44897</v>
      </c>
      <c r="AE60" s="45" t="s">
        <v>360</v>
      </c>
      <c r="AF60" s="46" t="n">
        <v>44897</v>
      </c>
      <c r="AG60" s="45" t="s">
        <v>361</v>
      </c>
      <c r="AH60" s="45" t="s">
        <v>357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9</v>
      </c>
      <c r="C61" s="45" t="s">
        <v>27</v>
      </c>
      <c r="D61" s="45" t="s">
        <v>80</v>
      </c>
      <c r="E61" s="45" t="s">
        <v>81</v>
      </c>
      <c r="F61" s="45" t="s">
        <v>82</v>
      </c>
      <c r="G61" s="45" t="s">
        <v>83</v>
      </c>
      <c r="H61" s="45" t="s">
        <v>5</v>
      </c>
      <c r="I61" s="45" t="s">
        <v>84</v>
      </c>
      <c r="J61" s="45" t="s">
        <v>85</v>
      </c>
      <c r="K61" s="45" t="s">
        <v>86</v>
      </c>
      <c r="L61" s="45" t="s">
        <v>362</v>
      </c>
      <c r="M61" s="45" t="s">
        <v>99</v>
      </c>
      <c r="N61" s="45" t="s">
        <v>363</v>
      </c>
      <c r="O61" s="45" t="s">
        <v>101</v>
      </c>
      <c r="P61" s="45" t="s">
        <v>102</v>
      </c>
      <c r="Q61" s="45" t="s">
        <v>364</v>
      </c>
      <c r="R61" s="46" t="n">
        <v>44901</v>
      </c>
      <c r="S61" s="47" t="s">
        <v>363</v>
      </c>
      <c r="T61" s="46" t="n">
        <v>44904</v>
      </c>
      <c r="U61" s="47" t="s">
        <v>363</v>
      </c>
      <c r="V61" s="46" t="n">
        <v>44930</v>
      </c>
      <c r="W61" s="45" t="n">
        <f aca="false">IF(AND(V61&lt;&gt;"",T61&lt;&gt;""),SUM(T61-V61),"")</f>
        <v>-26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365</v>
      </c>
      <c r="AD61" s="46" t="n">
        <v>44900</v>
      </c>
      <c r="AE61" s="45" t="s">
        <v>366</v>
      </c>
      <c r="AF61" s="46" t="n">
        <v>44895</v>
      </c>
      <c r="AG61" s="45" t="s">
        <v>101</v>
      </c>
      <c r="AH61" s="45" t="s">
        <v>102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9</v>
      </c>
      <c r="C62" s="45" t="s">
        <v>27</v>
      </c>
      <c r="D62" s="45" t="s">
        <v>80</v>
      </c>
      <c r="E62" s="45" t="s">
        <v>81</v>
      </c>
      <c r="F62" s="45" t="s">
        <v>82</v>
      </c>
      <c r="G62" s="45" t="s">
        <v>83</v>
      </c>
      <c r="H62" s="45" t="s">
        <v>5</v>
      </c>
      <c r="I62" s="45" t="s">
        <v>84</v>
      </c>
      <c r="J62" s="45" t="s">
        <v>85</v>
      </c>
      <c r="K62" s="45" t="s">
        <v>86</v>
      </c>
      <c r="L62" s="45" t="s">
        <v>367</v>
      </c>
      <c r="M62" s="45" t="s">
        <v>88</v>
      </c>
      <c r="N62" s="45" t="s">
        <v>368</v>
      </c>
      <c r="O62" s="45" t="s">
        <v>90</v>
      </c>
      <c r="P62" s="45" t="s">
        <v>91</v>
      </c>
      <c r="Q62" s="45" t="s">
        <v>369</v>
      </c>
      <c r="R62" s="46" t="n">
        <v>44911</v>
      </c>
      <c r="S62" s="47" t="s">
        <v>368</v>
      </c>
      <c r="T62" s="46" t="n">
        <v>44922</v>
      </c>
      <c r="U62" s="47" t="s">
        <v>368</v>
      </c>
      <c r="V62" s="46" t="n">
        <v>44880</v>
      </c>
      <c r="W62" s="45" t="n">
        <f aca="false">IF(AND(V62&lt;&gt;"",T62&lt;&gt;""),SUM(T62-V62),"")</f>
        <v>4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370</v>
      </c>
      <c r="AD62" s="46" t="n">
        <v>44850</v>
      </c>
      <c r="AE62" s="45" t="s">
        <v>371</v>
      </c>
      <c r="AF62" s="46" t="n">
        <v>44845</v>
      </c>
      <c r="AG62" s="45" t="s">
        <v>96</v>
      </c>
      <c r="AH62" s="45" t="s">
        <v>91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9</v>
      </c>
      <c r="C63" s="45" t="s">
        <v>27</v>
      </c>
      <c r="D63" s="45" t="s">
        <v>80</v>
      </c>
      <c r="E63" s="45" t="s">
        <v>81</v>
      </c>
      <c r="F63" s="45" t="s">
        <v>82</v>
      </c>
      <c r="G63" s="45" t="s">
        <v>83</v>
      </c>
      <c r="H63" s="45" t="s">
        <v>5</v>
      </c>
      <c r="I63" s="45" t="s">
        <v>84</v>
      </c>
      <c r="J63" s="45" t="s">
        <v>118</v>
      </c>
      <c r="K63" s="45" t="s">
        <v>86</v>
      </c>
      <c r="L63" s="45" t="s">
        <v>372</v>
      </c>
      <c r="M63" s="45" t="s">
        <v>120</v>
      </c>
      <c r="N63" s="45" t="s">
        <v>373</v>
      </c>
      <c r="O63" s="45" t="s">
        <v>122</v>
      </c>
      <c r="P63" s="45" t="s">
        <v>123</v>
      </c>
      <c r="Q63" s="45" t="s">
        <v>374</v>
      </c>
      <c r="R63" s="46" t="n">
        <v>44904</v>
      </c>
      <c r="S63" s="47" t="s">
        <v>373</v>
      </c>
      <c r="T63" s="46" t="n">
        <v>44918</v>
      </c>
      <c r="U63" s="47" t="s">
        <v>373</v>
      </c>
      <c r="V63" s="46" t="n">
        <v>44928</v>
      </c>
      <c r="W63" s="45" t="n">
        <f aca="false">IF(AND(V63&lt;&gt;"",T63&lt;&gt;""),SUM(T63-V63),"")</f>
        <v>-10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375</v>
      </c>
      <c r="AD63" s="46" t="n">
        <v>44898</v>
      </c>
      <c r="AE63" s="45" t="s">
        <v>376</v>
      </c>
      <c r="AF63" s="46" t="n">
        <v>44896</v>
      </c>
      <c r="AG63" s="45" t="s">
        <v>128</v>
      </c>
      <c r="AH63" s="45" t="s">
        <v>123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9</v>
      </c>
      <c r="C64" s="45" t="s">
        <v>27</v>
      </c>
      <c r="D64" s="45" t="s">
        <v>80</v>
      </c>
      <c r="E64" s="45" t="s">
        <v>81</v>
      </c>
      <c r="F64" s="45" t="s">
        <v>82</v>
      </c>
      <c r="G64" s="45" t="s">
        <v>83</v>
      </c>
      <c r="H64" s="45" t="s">
        <v>5</v>
      </c>
      <c r="I64" s="45" t="s">
        <v>84</v>
      </c>
      <c r="J64" s="45" t="s">
        <v>118</v>
      </c>
      <c r="K64" s="45" t="s">
        <v>86</v>
      </c>
      <c r="L64" s="45" t="s">
        <v>377</v>
      </c>
      <c r="M64" s="45" t="s">
        <v>120</v>
      </c>
      <c r="N64" s="45" t="s">
        <v>378</v>
      </c>
      <c r="O64" s="45" t="s">
        <v>122</v>
      </c>
      <c r="P64" s="45" t="s">
        <v>123</v>
      </c>
      <c r="Q64" s="45" t="s">
        <v>379</v>
      </c>
      <c r="R64" s="46" t="n">
        <v>44904</v>
      </c>
      <c r="S64" s="47" t="s">
        <v>378</v>
      </c>
      <c r="T64" s="46" t="n">
        <v>44918</v>
      </c>
      <c r="U64" s="47" t="s">
        <v>378</v>
      </c>
      <c r="V64" s="46" t="n">
        <v>44928</v>
      </c>
      <c r="W64" s="45" t="n">
        <f aca="false">IF(AND(V64&lt;&gt;"",T64&lt;&gt;""),SUM(T64-V64),"")</f>
        <v>-1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380</v>
      </c>
      <c r="AD64" s="46" t="n">
        <v>44898</v>
      </c>
      <c r="AE64" s="45" t="s">
        <v>381</v>
      </c>
      <c r="AF64" s="46" t="n">
        <v>44896</v>
      </c>
      <c r="AG64" s="45" t="s">
        <v>128</v>
      </c>
      <c r="AH64" s="45" t="s">
        <v>123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9</v>
      </c>
      <c r="C65" s="45" t="s">
        <v>27</v>
      </c>
      <c r="D65" s="45" t="s">
        <v>80</v>
      </c>
      <c r="E65" s="45" t="s">
        <v>81</v>
      </c>
      <c r="F65" s="45" t="s">
        <v>82</v>
      </c>
      <c r="G65" s="45" t="s">
        <v>83</v>
      </c>
      <c r="H65" s="45" t="s">
        <v>5</v>
      </c>
      <c r="I65" s="45" t="s">
        <v>84</v>
      </c>
      <c r="J65" s="45" t="s">
        <v>118</v>
      </c>
      <c r="K65" s="45" t="s">
        <v>86</v>
      </c>
      <c r="L65" s="45" t="s">
        <v>382</v>
      </c>
      <c r="M65" s="45" t="s">
        <v>120</v>
      </c>
      <c r="N65" s="45" t="s">
        <v>383</v>
      </c>
      <c r="O65" s="45" t="s">
        <v>122</v>
      </c>
      <c r="P65" s="45" t="s">
        <v>123</v>
      </c>
      <c r="Q65" s="45" t="s">
        <v>384</v>
      </c>
      <c r="R65" s="46" t="n">
        <v>44904</v>
      </c>
      <c r="S65" s="47" t="s">
        <v>383</v>
      </c>
      <c r="T65" s="46" t="n">
        <v>44918</v>
      </c>
      <c r="U65" s="47" t="s">
        <v>383</v>
      </c>
      <c r="V65" s="46" t="n">
        <v>44928</v>
      </c>
      <c r="W65" s="45" t="n">
        <f aca="false">IF(AND(V65&lt;&gt;"",T65&lt;&gt;""),SUM(T65-V65),"")</f>
        <v>-10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385</v>
      </c>
      <c r="AD65" s="46" t="n">
        <v>44898</v>
      </c>
      <c r="AE65" s="45" t="s">
        <v>386</v>
      </c>
      <c r="AF65" s="46" t="n">
        <v>44896</v>
      </c>
      <c r="AG65" s="45" t="s">
        <v>128</v>
      </c>
      <c r="AH65" s="45" t="s">
        <v>123</v>
      </c>
      <c r="AI65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87</v>
      </c>
      <c r="B1" s="50" t="s">
        <v>388</v>
      </c>
      <c r="C1" s="50" t="s">
        <v>389</v>
      </c>
      <c r="D1" s="50" t="s">
        <v>51</v>
      </c>
      <c r="E1" s="51" t="s">
        <v>390</v>
      </c>
      <c r="F1" s="51" t="s">
        <v>391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9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9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9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9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9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397</v>
      </c>
      <c r="C6" s="65" t="s">
        <v>64</v>
      </c>
      <c r="D6" s="65" t="s">
        <v>398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39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00</v>
      </c>
      <c r="B8" s="64" t="s">
        <v>397</v>
      </c>
      <c r="C8" s="65" t="s">
        <v>64</v>
      </c>
      <c r="D8" s="65" t="s">
        <v>398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40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398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0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0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0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0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0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0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0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0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1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19:07Z</dcterms:created>
  <dc:creator>Caruso Luigi</dc:creator>
  <dc:description/>
  <dc:language>en-US</dc:language>
  <cp:lastModifiedBy>Caruso Luigi</cp:lastModifiedBy>
  <dcterms:modified xsi:type="dcterms:W3CDTF">2023-06-05T05:19:07Z</dcterms:modified>
  <cp:revision>0</cp:revision>
  <dc:subject/>
  <dc:title/>
</cp:coreProperties>
</file>